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Jeux Saturn" sheetId="2" state="visible" r:id="rId3"/>
  </sheets>
  <definedNames>
    <definedName function="false" hidden="true" localSheetId="1" name="_xlnm._FilterDatabase" vbProcedure="false">'Jeux Saturn'!$A$2:$S$686</definedName>
    <definedName function="false" hidden="false" localSheetId="1" name="demo" vbProcedure="false">'Jeux Saturn'!$A$587</definedName>
    <definedName function="false" hidden="false" localSheetId="1" name="divers" vbProcedure="false">#REF!</definedName>
    <definedName function="false" hidden="false" localSheetId="1" name="jap" vbProcedure="false">'Jeux Saturn'!$A$259</definedName>
    <definedName function="false" hidden="false" localSheetId="1" name="us" vbProcedure="false">'Jeux Saturn'!$A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1433">
  <si>
    <t xml:space="preserve">LISTE DES JEUX SEGA SATURN</t>
  </si>
  <si>
    <t xml:space="preserve">Version 63 du 27/05/2006</t>
  </si>
  <si>
    <t xml:space="preserve">Cliquez ici pour accéder à la liste des jeux (onglet Jeux Saturn)</t>
  </si>
  <si>
    <t xml:space="preserve">Explication du tableau :</t>
  </si>
  <si>
    <t xml:space="preserve">TITRE DU JEU</t>
  </si>
  <si>
    <t xml:space="preserve">Titre du jeu</t>
  </si>
  <si>
    <t xml:space="preserve">DONNEES SATHEADER ET SRP</t>
  </si>
  <si>
    <t xml:space="preserve">Date de sortie</t>
  </si>
  <si>
    <t xml:space="preserve">Date de fin de développement (date du 1er CD si jeu à CD multiples)</t>
  </si>
  <si>
    <t xml:space="preserve">Editeur</t>
  </si>
  <si>
    <t xml:space="preserve">ID fabricant</t>
  </si>
  <si>
    <t xml:space="preserve">Version</t>
  </si>
  <si>
    <t xml:space="preserve">Version du jeu (version du 1er CD si jeu à CD multiples)</t>
  </si>
  <si>
    <t xml:space="preserve">Product Number</t>
  </si>
  <si>
    <t xml:space="preserve">Numéro identifiant, unique pour chaque jeu</t>
  </si>
  <si>
    <t xml:space="preserve">NEW</t>
  </si>
  <si>
    <t xml:space="preserve">Nouveauté dans la liste</t>
  </si>
  <si>
    <t xml:space="preserve">NOMBRE DE CD</t>
  </si>
  <si>
    <t xml:space="preserve">nombre de CD qui composent le jeu (1 à 4)</t>
  </si>
  <si>
    <t xml:space="preserve">ZONE</t>
  </si>
  <si>
    <t xml:space="preserve">zone originale de cette version du jeu (jap, us ou euro)</t>
  </si>
  <si>
    <t xml:space="preserve">CONVERSION</t>
  </si>
  <si>
    <t xml:space="preserve">zone du jeu si modifiée par satconv ou satheader (jap, us ou euro)</t>
  </si>
  <si>
    <t xml:space="preserve">RAM</t>
  </si>
  <si>
    <r>
      <rPr>
        <b val="true"/>
        <sz val="10"/>
        <rFont val="Arial"/>
        <family val="2"/>
      </rPr>
      <t xml:space="preserve">TYPE </t>
    </r>
    <r>
      <rPr>
        <sz val="10"/>
        <rFont val="Arial"/>
        <family val="2"/>
      </rPr>
      <t xml:space="preserve">: 1, 2 OU 4 MB </t>
    </r>
  </si>
  <si>
    <r>
      <rPr>
        <b val="true"/>
        <sz val="10"/>
        <rFont val="Arial"/>
        <family val="2"/>
      </rPr>
      <t xml:space="preserve">1 MB </t>
    </r>
    <r>
      <rPr>
        <sz val="10"/>
        <rFont val="Arial"/>
        <family val="0"/>
      </rPr>
      <t xml:space="preserve">: nécessite carte d'extension 1 MB</t>
    </r>
  </si>
  <si>
    <r>
      <rPr>
        <b val="true"/>
        <sz val="10"/>
        <rFont val="Arial"/>
        <family val="2"/>
      </rPr>
      <t xml:space="preserve">4 MB</t>
    </r>
    <r>
      <rPr>
        <sz val="10"/>
        <rFont val="Arial"/>
        <family val="0"/>
      </rPr>
      <t xml:space="preserve"> : nécessite carte d'extension 4 MB.</t>
    </r>
  </si>
  <si>
    <t xml:space="preserve">obligatoire :</t>
  </si>
  <si>
    <r>
      <rPr>
        <b val="true"/>
        <sz val="10"/>
        <rFont val="Arial"/>
        <family val="2"/>
      </rPr>
      <t xml:space="preserve">oui </t>
    </r>
    <r>
      <rPr>
        <sz val="10"/>
        <rFont val="Arial"/>
        <family val="0"/>
      </rPr>
      <t xml:space="preserve">: extension ram indispensable pour jouer </t>
    </r>
  </si>
  <si>
    <r>
      <rPr>
        <b val="true"/>
        <sz val="10"/>
        <rFont val="Arial"/>
        <family val="2"/>
      </rPr>
      <t xml:space="preserve">non</t>
    </r>
    <r>
      <rPr>
        <sz val="10"/>
        <rFont val="Arial"/>
        <family val="0"/>
      </rPr>
      <t xml:space="preserve"> : mode de jeu sans extension ram.</t>
    </r>
  </si>
  <si>
    <t xml:space="preserve">AUTRE TITRE </t>
  </si>
  <si>
    <t xml:space="preserve">titre différent dans une autre zone</t>
  </si>
  <si>
    <t xml:space="preserve">INTERET</t>
  </si>
  <si>
    <t xml:space="preserve">intérêt du jeu. À venir. Notes disponibles sur le site.(1=nul, 4=génial)</t>
  </si>
  <si>
    <t xml:space="preserve">ACCESSIBILITE </t>
  </si>
  <si>
    <t xml:space="preserve">pour jeux imports (US ou jap) : facilité d'accès pour un joueur européen.</t>
  </si>
  <si>
    <t xml:space="preserve">(1=injouable, 4= parfaitement accessible)</t>
  </si>
  <si>
    <t xml:space="preserve">DEFAUT</t>
  </si>
  <si>
    <t xml:space="preserve">défaut éventuel du jeu.</t>
  </si>
  <si>
    <t xml:space="preserve">GENRE</t>
  </si>
  <si>
    <t xml:space="preserve">Type de jeu : shoot, tir, course…</t>
  </si>
  <si>
    <t xml:space="preserve">COMMENTAIRE</t>
  </si>
  <si>
    <t xml:space="preserve">commentaires éventuels sur le jeu.</t>
  </si>
  <si>
    <t xml:space="preserve">NOUVEAUTES DEPUIS LA VERSION 50 :</t>
  </si>
  <si>
    <t xml:space="preserve">► Les jeux ne sont plus classés par zone mais par ordre alphabétique.</t>
  </si>
  <si>
    <t xml:space="preserve">► Les volets (liste des jeux à gauche et barre de titre en haut) sont figés pour une navigation plus facile.</t>
  </si>
  <si>
    <t xml:space="preserve">► Un filtre automatique est installé sur la barre de titres.</t>
  </si>
  <si>
    <t xml:space="preserve">Ce filtre automatique vous permet de sélectionner des jeux selon vos critères.</t>
  </si>
  <si>
    <t xml:space="preserve">ex : sélectionnez jap dans la colonne ZONE et euro dans la colonne CONVERSION.</t>
  </si>
  <si>
    <t xml:space="preserve">Vous aurez ainsi sélectionné tous les jeux jap convertis en euro.</t>
  </si>
  <si>
    <t xml:space="preserve">► Pour rechercher un jeu, faites ctrl+F. Tapez le nom du jeu que vous recherchez. </t>
  </si>
  <si>
    <t xml:space="preserve">Vous pouvez ainsi trouver ainsi un jeu dont vous ne connaissez qu'une partie du nom.</t>
  </si>
  <si>
    <t xml:space="preserve">(ce qui arrive fréquemment sur les jeux jap).</t>
  </si>
  <si>
    <t xml:space="preserve">Ce n'est pas vraiment une nouveauté, mais cette astuce peut être très utile !</t>
  </si>
  <si>
    <t xml:space="preserve">TITRE JEU</t>
  </si>
  <si>
    <t xml:space="preserve">RAM :type  / obligatoire</t>
  </si>
  <si>
    <t xml:space="preserve">AUTRE TITRE</t>
  </si>
  <si>
    <t xml:space="preserve">ACCESSIBILITE (jeux jap)</t>
  </si>
  <si>
    <t xml:space="preserve">1999.</t>
  </si>
  <si>
    <t xml:space="preserve">jap</t>
  </si>
  <si>
    <t xml:space="preserve">Exhumed (eur) / Powerslave (US)</t>
  </si>
  <si>
    <t xml:space="preserve">Doom-like (voie Exhumed eur)</t>
  </si>
  <si>
    <t xml:space="preserve">3x3 Eyes</t>
  </si>
  <si>
    <t xml:space="preserve">KYUSEIKOUSYU</t>
  </si>
  <si>
    <t xml:space="preserve">Nihon Create</t>
  </si>
  <si>
    <t xml:space="preserve">SEGA TP T-213</t>
  </si>
  <si>
    <t xml:space="preserve">V1.000</t>
  </si>
  <si>
    <t xml:space="preserve">T-21301G</t>
  </si>
  <si>
    <t xml:space="preserve">Sand R</t>
  </si>
  <si>
    <t xml:space="preserve">SAND R                                                                                                          </t>
  </si>
  <si>
    <t xml:space="preserve">SEGA TP T-68</t>
  </si>
  <si>
    <t xml:space="preserve">V1.003</t>
  </si>
  <si>
    <t xml:space="preserve">T-6802G</t>
  </si>
  <si>
    <t xml:space="preserve">6 Inch my Darling</t>
  </si>
  <si>
    <t xml:space="preserve">Advanced V.G. Variable Geo [&gt;euro]</t>
  </si>
  <si>
    <t xml:space="preserve">ADVANCED V.G.</t>
  </si>
  <si>
    <t xml:space="preserve">TGL</t>
  </si>
  <si>
    <t xml:space="preserve">SEGA TP T-325</t>
  </si>
  <si>
    <t xml:space="preserve">V1.001</t>
  </si>
  <si>
    <t xml:space="preserve">T-32501G</t>
  </si>
  <si>
    <t xml:space="preserve">After Burner</t>
  </si>
  <si>
    <t xml:space="preserve">Ai Iijima -  Good Island Cafe</t>
  </si>
  <si>
    <t xml:space="preserve">AI IIJIMA       GOOD ISLAND CAFE</t>
  </si>
  <si>
    <t xml:space="preserve">Inner Brain</t>
  </si>
  <si>
    <t xml:space="preserve">SEGA TP T-252</t>
  </si>
  <si>
    <t xml:space="preserve">V1.300</t>
  </si>
  <si>
    <t xml:space="preserve">T-25201G</t>
  </si>
  <si>
    <t xml:space="preserve">Airs Adventure</t>
  </si>
  <si>
    <t xml:space="preserve">Albert Odyssey</t>
  </si>
  <si>
    <t xml:space="preserve">(son de l'intro décalé, sauf sur 60Hz)</t>
  </si>
  <si>
    <t xml:space="preserve">Albert Odyssey </t>
  </si>
  <si>
    <t xml:space="preserve">us</t>
  </si>
  <si>
    <t xml:space="preserve">Album Club</t>
  </si>
  <si>
    <t xml:space="preserve">ALBUM CLUB 1</t>
  </si>
  <si>
    <t xml:space="preserve">Societa Daikanyama</t>
  </si>
  <si>
    <t xml:space="preserve">SEGA TP T-219</t>
  </si>
  <si>
    <t xml:space="preserve">T-21903G</t>
  </si>
  <si>
    <t xml:space="preserve">Alien Trilogy</t>
  </si>
  <si>
    <t xml:space="preserve">euro</t>
  </si>
  <si>
    <t xml:space="preserve">All Pro Wrestling Featuring Virtua</t>
  </si>
  <si>
    <t xml:space="preserve">Alone in the Dark 2 - Jack is Back</t>
  </si>
  <si>
    <t xml:space="preserve">Amok</t>
  </si>
  <si>
    <t xml:space="preserve">shoot 3D plongeurs sous-marins</t>
  </si>
  <si>
    <t xml:space="preserve">Anarchy in the Nippon</t>
  </si>
  <si>
    <t xml:space="preserve">Andretti Racing</t>
  </si>
  <si>
    <t xml:space="preserve">Anearth Fantasy Stories</t>
  </si>
  <si>
    <t xml:space="preserve">ANEARTH FANTASY STORIES</t>
  </si>
  <si>
    <t xml:space="preserve">MediaWorks</t>
  </si>
  <si>
    <t xml:space="preserve">SEGA TP T-278</t>
  </si>
  <si>
    <t xml:space="preserve">V1.004</t>
  </si>
  <si>
    <t xml:space="preserve">T-27801G</t>
  </si>
  <si>
    <t xml:space="preserve">Angel Paradise 1</t>
  </si>
  <si>
    <t xml:space="preserve">ANGEL PARADISE01</t>
  </si>
  <si>
    <t xml:space="preserve">SEGA TP T-24</t>
  </si>
  <si>
    <t xml:space="preserve">T-2403G</t>
  </si>
  <si>
    <t xml:space="preserve">Angelique Special 2</t>
  </si>
  <si>
    <t xml:space="preserve">ANGELIQUE SPECIAL 2</t>
  </si>
  <si>
    <t xml:space="preserve">Koei</t>
  </si>
  <si>
    <t xml:space="preserve">SEGA TP T-76</t>
  </si>
  <si>
    <t xml:space="preserve">V1.200</t>
  </si>
  <si>
    <t xml:space="preserve">T-7627G</t>
  </si>
  <si>
    <t xml:space="preserve">Another Memories</t>
  </si>
  <si>
    <t xml:space="preserve">ANOTHER MEMORIES</t>
  </si>
  <si>
    <t xml:space="preserve">Starright Marry</t>
  </si>
  <si>
    <t xml:space="preserve">SEGA TP T-380</t>
  </si>
  <si>
    <t xml:space="preserve">V1.002</t>
  </si>
  <si>
    <t xml:space="preserve">T-38001G</t>
  </si>
  <si>
    <t xml:space="preserve">jeu de rôle jap</t>
  </si>
  <si>
    <t xml:space="preserve">Aquazone</t>
  </si>
  <si>
    <t xml:space="preserve">AQUAZONE CD-ROM</t>
  </si>
  <si>
    <t xml:space="preserve">SEGA</t>
  </si>
  <si>
    <t xml:space="preserve">SEGA TP T-240</t>
  </si>
  <si>
    <t xml:space="preserve">GS-9023</t>
  </si>
  <si>
    <t xml:space="preserve">Aquazone 1 - Angel Fish</t>
  </si>
  <si>
    <t xml:space="preserve">Angel Fish</t>
  </si>
  <si>
    <t xml:space="preserve">9003 Inc.</t>
  </si>
  <si>
    <t xml:space="preserve">V2.000</t>
  </si>
  <si>
    <t xml:space="preserve">T-24002G</t>
  </si>
  <si>
    <t xml:space="preserve">Aquazone 2 - Black Molly</t>
  </si>
  <si>
    <t xml:space="preserve">Black Molly</t>
  </si>
  <si>
    <t xml:space="preserve">T-24003G</t>
  </si>
  <si>
    <t xml:space="preserve">Aquazone 3 - Blue Emperor</t>
  </si>
  <si>
    <t xml:space="preserve">Blue Emperor</t>
  </si>
  <si>
    <t xml:space="preserve">T-24004G</t>
  </si>
  <si>
    <t xml:space="preserve">Aquazone 4 - Clown Loach</t>
  </si>
  <si>
    <t xml:space="preserve">Clown Loach</t>
  </si>
  <si>
    <t xml:space="preserve">T-24005G</t>
  </si>
  <si>
    <t xml:space="preserve">Aquazone 5 - False Rummy Nose</t>
  </si>
  <si>
    <t xml:space="preserve">False Rummy Nose</t>
  </si>
  <si>
    <t xml:space="preserve">T-24006G</t>
  </si>
  <si>
    <t xml:space="preserve">Area 51</t>
  </si>
  <si>
    <t xml:space="preserve">Arthur To Astaroth no Nazomakaimura - Incredible Toons</t>
  </si>
  <si>
    <t xml:space="preserve">puzzle</t>
  </si>
  <si>
    <t xml:space="preserve">Assault Rigs</t>
  </si>
  <si>
    <t xml:space="preserve">ASSAULT RIGS</t>
  </si>
  <si>
    <t xml:space="preserve">Softbank  (or: Game Bank)</t>
  </si>
  <si>
    <t xml:space="preserve">SEGA TP T-186</t>
  </si>
  <si>
    <t xml:space="preserve">T-18606G</t>
  </si>
  <si>
    <t xml:space="preserve">jeu de tank futuriste. </t>
  </si>
  <si>
    <t xml:space="preserve">Assault Suit Leynos 2</t>
  </si>
  <si>
    <t xml:space="preserve">Astal</t>
  </si>
  <si>
    <t xml:space="preserve">Astra Superstars</t>
  </si>
  <si>
    <t xml:space="preserve">4 MB</t>
  </si>
  <si>
    <t xml:space="preserve">non </t>
  </si>
  <si>
    <t xml:space="preserve">Asuka 120% Limited Burning Fest</t>
  </si>
  <si>
    <t xml:space="preserve">Atelier Marie</t>
  </si>
  <si>
    <t xml:space="preserve">Athlete Kings</t>
  </si>
  <si>
    <t xml:space="preserve">Atlantis (2CD)</t>
  </si>
  <si>
    <t xml:space="preserve">Ayakashi Ninden Kunoichiban Plus</t>
  </si>
  <si>
    <t xml:space="preserve">AYAKASHI-KUNOITI                                                                                                </t>
  </si>
  <si>
    <t xml:space="preserve">SEGA TP T-215</t>
  </si>
  <si>
    <t xml:space="preserve">T-21512G</t>
  </si>
  <si>
    <t xml:space="preserve">Azel Panzer Dragoon Saga</t>
  </si>
  <si>
    <t xml:space="preserve">Baku Baku Animal</t>
  </si>
  <si>
    <t xml:space="preserve">Baroque</t>
  </si>
  <si>
    <t xml:space="preserve">Batman Forever</t>
  </si>
  <si>
    <t xml:space="preserve">BATMAN COINOP</t>
  </si>
  <si>
    <t xml:space="preserve">Acclaim Japan</t>
  </si>
  <si>
    <t xml:space="preserve">SEGA TP T-81</t>
  </si>
  <si>
    <t xml:space="preserve">T-8140H-50</t>
  </si>
  <si>
    <t xml:space="preserve">Batsugun </t>
  </si>
  <si>
    <t xml:space="preserve">BATSUGUN</t>
  </si>
  <si>
    <t xml:space="preserve">Banpresto</t>
  </si>
  <si>
    <t xml:space="preserve">SEGA TP T-206</t>
  </si>
  <si>
    <t xml:space="preserve">T-20605G</t>
  </si>
  <si>
    <t xml:space="preserve">(quelques saccades sur la bande son)</t>
  </si>
  <si>
    <t xml:space="preserve">Battle Arena Toshinden Remix</t>
  </si>
  <si>
    <t xml:space="preserve">Battle Garegga</t>
  </si>
  <si>
    <t xml:space="preserve">BATTLE GAREGGA                                                                                                  </t>
  </si>
  <si>
    <t xml:space="preserve">SEGA TP T-106</t>
  </si>
  <si>
    <t xml:space="preserve">T-10627G</t>
  </si>
  <si>
    <t xml:space="preserve">Battle Monsters</t>
  </si>
  <si>
    <t xml:space="preserve">Bio Hazard</t>
  </si>
  <si>
    <t xml:space="preserve">Resident Evil (euro/US)</t>
  </si>
  <si>
    <t xml:space="preserve">Black Dawn</t>
  </si>
  <si>
    <t xml:space="preserve">BLACKDAWN                                                                                                       </t>
  </si>
  <si>
    <t xml:space="preserve">SEGA TP T-70</t>
  </si>
  <si>
    <t xml:space="preserve">T-7027H-50</t>
  </si>
  <si>
    <t xml:space="preserve">Blast Chamber</t>
  </si>
  <si>
    <t xml:space="preserve">Blast Wind</t>
  </si>
  <si>
    <t xml:space="preserve">Blazing Dragons</t>
  </si>
  <si>
    <t xml:space="preserve">Blazing heroes [US-&gt;euro] </t>
  </si>
  <si>
    <t xml:space="preserve">BLAZING HEROES                                                                                                  </t>
  </si>
  <si>
    <t xml:space="preserve">SEGA ENTERPRISES</t>
  </si>
  <si>
    <t xml:space="preserve">MK-81303</t>
  </si>
  <si>
    <t xml:space="preserve">Blazing Tornado</t>
  </si>
  <si>
    <t xml:space="preserve">SS BLAZING TORNAOD                                                                                              </t>
  </si>
  <si>
    <t xml:space="preserve">SEGA TP T-43</t>
  </si>
  <si>
    <t xml:space="preserve">V1.005</t>
  </si>
  <si>
    <t xml:space="preserve">T-4302G</t>
  </si>
  <si>
    <t xml:space="preserve">catch</t>
  </si>
  <si>
    <t xml:space="preserve">Blue Seed</t>
  </si>
  <si>
    <t xml:space="preserve">Bomberman Fight</t>
  </si>
  <si>
    <t xml:space="preserve">SATURN BOMBERMAN FIGHT                                                                                          </t>
  </si>
  <si>
    <t xml:space="preserve">SEGA TP T-143</t>
  </si>
  <si>
    <t xml:space="preserve">T-14321G</t>
  </si>
  <si>
    <t xml:space="preserve">Bomberman Wars</t>
  </si>
  <si>
    <t xml:space="preserve">Bootleg Sampler</t>
  </si>
  <si>
    <t xml:space="preserve">Bouken Katsugki Mono Mono</t>
  </si>
  <si>
    <t xml:space="preserve">MONOMONO                                                                                                        </t>
  </si>
  <si>
    <t xml:space="preserve">T-21508G</t>
  </si>
  <si>
    <t xml:space="preserve">jeu de rôle</t>
  </si>
  <si>
    <t xml:space="preserve">Brain Dead 13</t>
  </si>
  <si>
    <t xml:space="preserve">Ne Fonctionne pas !! Que intro</t>
  </si>
  <si>
    <t xml:space="preserve">Break Point</t>
  </si>
  <si>
    <t xml:space="preserve">Break Thru !</t>
  </si>
  <si>
    <t xml:space="preserve">BREAK THROU                                                                                                     </t>
  </si>
  <si>
    <t xml:space="preserve">SEGA TP P-215</t>
  </si>
  <si>
    <t xml:space="preserve">T-21501G</t>
  </si>
  <si>
    <t xml:space="preserve">Bubble Bobble</t>
  </si>
  <si>
    <t xml:space="preserve">Bubble Symphony</t>
  </si>
  <si>
    <t xml:space="preserve">BUBBLE SYMPHONY                                                                                                 </t>
  </si>
  <si>
    <t xml:space="preserve">SEGA TP T-199</t>
  </si>
  <si>
    <t xml:space="preserve">T-19905G</t>
  </si>
  <si>
    <t xml:space="preserve">Bug</t>
  </si>
  <si>
    <t xml:space="preserve">BUG                                                                                                             </t>
  </si>
  <si>
    <t xml:space="preserve">V1.019</t>
  </si>
  <si>
    <t xml:space="preserve">MK-81004</t>
  </si>
  <si>
    <t xml:space="preserve">Bug !</t>
  </si>
  <si>
    <t xml:space="preserve">Bug Too</t>
  </si>
  <si>
    <t xml:space="preserve">Bulk Slash</t>
  </si>
  <si>
    <t xml:space="preserve">BULK SLASH                                                                                                      </t>
  </si>
  <si>
    <t xml:space="preserve">Hudson</t>
  </si>
  <si>
    <t xml:space="preserve">T-14310G</t>
  </si>
  <si>
    <t xml:space="preserve">Burning Rangers</t>
  </si>
  <si>
    <t xml:space="preserve">Bust A Move 2</t>
  </si>
  <si>
    <t xml:space="preserve">BUST A MOVE 2                                                                                                   </t>
  </si>
  <si>
    <t xml:space="preserve">T-8132H-50</t>
  </si>
  <si>
    <t xml:space="preserve">Bust A Move 3</t>
  </si>
  <si>
    <t xml:space="preserve">Can can Bunny Extra</t>
  </si>
  <si>
    <t xml:space="preserve">CANCANBUNNYEXTRA                                                                                                </t>
  </si>
  <si>
    <t xml:space="preserve">SEGA TP T-197</t>
  </si>
  <si>
    <t xml:space="preserve">T-19706G</t>
  </si>
  <si>
    <t xml:space="preserve">Capcom Generation 1</t>
  </si>
  <si>
    <t xml:space="preserve">Capcom Generation 2</t>
  </si>
  <si>
    <t xml:space="preserve">CAPCOM GENERATION VOL.2                                                                                         </t>
  </si>
  <si>
    <t xml:space="preserve">SEGA TP T-12</t>
  </si>
  <si>
    <t xml:space="preserve">T-1233G</t>
  </si>
  <si>
    <t xml:space="preserve">Capcom Generation 3</t>
  </si>
  <si>
    <t xml:space="preserve">CAPCOM GENERATION VOL.3                                                                                         </t>
  </si>
  <si>
    <t xml:space="preserve">T-1234G</t>
  </si>
  <si>
    <t xml:space="preserve">Capcom Generation 4</t>
  </si>
  <si>
    <t xml:space="preserve">CAPCOM GENERATION VOL.4                                                                                         </t>
  </si>
  <si>
    <t xml:space="preserve">T-1235G</t>
  </si>
  <si>
    <t xml:space="preserve">Capcom Generation 5</t>
  </si>
  <si>
    <t xml:space="preserve">CAPCOM GENERATION VOL.5                                                                                         </t>
  </si>
  <si>
    <t xml:space="preserve">T-1236G</t>
  </si>
  <si>
    <t xml:space="preserve">Casper</t>
  </si>
  <si>
    <t xml:space="preserve">CASPER                                                                                                          </t>
  </si>
  <si>
    <t xml:space="preserve">SEGA TP T-125</t>
  </si>
  <si>
    <t xml:space="preserve">12512H-50</t>
  </si>
  <si>
    <t xml:space="preserve">Center Ring Boxing</t>
  </si>
  <si>
    <t xml:space="preserve">THE KING OF BOXING/CENTER RING BOXING                                                                           </t>
  </si>
  <si>
    <t xml:space="preserve">SEGA TP T-60</t>
  </si>
  <si>
    <t xml:space="preserve">V1.02U</t>
  </si>
  <si>
    <t xml:space="preserve">T-6005H</t>
  </si>
  <si>
    <t xml:space="preserve">Chaos Control</t>
  </si>
  <si>
    <t xml:space="preserve">Chisato Moritaka Watarasebashi (2CD)</t>
  </si>
  <si>
    <t xml:space="preserve">WATARASE BASHI/ LALA SUNSHINE</t>
  </si>
  <si>
    <t xml:space="preserve">GS-9172</t>
  </si>
  <si>
    <t xml:space="preserve">fandisc chanteuse (chansons, pubs…)</t>
  </si>
  <si>
    <t xml:space="preserve">Cho Aniki : Kyuukyoku Mutaki Ginga Saikyou Otoko</t>
  </si>
  <si>
    <t xml:space="preserve">shoot 2D délire (typiquement jap)</t>
  </si>
  <si>
    <t xml:space="preserve">Choro Q Park</t>
  </si>
  <si>
    <t xml:space="preserve">Christmas Nights</t>
  </si>
  <si>
    <t xml:space="preserve">Cleopatra Fortune</t>
  </si>
  <si>
    <t xml:space="preserve">CLEOPATRA_F                                                                                                     </t>
  </si>
  <si>
    <t xml:space="preserve">SEGA TP T-11</t>
  </si>
  <si>
    <t xml:space="preserve">T-1108G</t>
  </si>
  <si>
    <t xml:space="preserve">puzzle tetris-like</t>
  </si>
  <si>
    <t xml:space="preserve">Clockwork Knight</t>
  </si>
  <si>
    <t xml:space="preserve">Clockwork Knight 2</t>
  </si>
  <si>
    <t xml:space="preserve">Code R</t>
  </si>
  <si>
    <t xml:space="preserve">Columns Arcade Collection</t>
  </si>
  <si>
    <t xml:space="preserve">columns MD, en beaucoup plus beau !</t>
  </si>
  <si>
    <t xml:space="preserve">Command and Conquer (2CD)</t>
  </si>
  <si>
    <t xml:space="preserve">Contra : Legacy of War</t>
  </si>
  <si>
    <t xml:space="preserve">Convi Store 2</t>
  </si>
  <si>
    <t xml:space="preserve">Corpse Killer</t>
  </si>
  <si>
    <t xml:space="preserve">Corpse Killer SATURN                                                                                            </t>
  </si>
  <si>
    <t xml:space="preserve">SEGA TP T-162</t>
  </si>
  <si>
    <t xml:space="preserve">T-16201H</t>
  </si>
  <si>
    <t xml:space="preserve">US</t>
  </si>
  <si>
    <t xml:space="preserve">jeu de gun</t>
  </si>
  <si>
    <t xml:space="preserve">Cotton 2</t>
  </si>
  <si>
    <t xml:space="preserve">1 MB</t>
  </si>
  <si>
    <t xml:space="preserve">non</t>
  </si>
  <si>
    <t xml:space="preserve">Cotton Boomerang</t>
  </si>
  <si>
    <t xml:space="preserve">Courier Crisis </t>
  </si>
  <si>
    <t xml:space="preserve">Creature Shock (2CD)</t>
  </si>
  <si>
    <t xml:space="preserve">CREATURE SHOCK                                                                                                  </t>
  </si>
  <si>
    <t xml:space="preserve">SEGA TP T-013</t>
  </si>
  <si>
    <t xml:space="preserve">T-01304H</t>
  </si>
  <si>
    <t xml:space="preserve">Crime Wave</t>
  </si>
  <si>
    <t xml:space="preserve">CRIMEWAVE                                                                                                       </t>
  </si>
  <si>
    <t xml:space="preserve">SEGA TP T-88</t>
  </si>
  <si>
    <t xml:space="preserve">T-8807H</t>
  </si>
  <si>
    <t xml:space="preserve">Croc</t>
  </si>
  <si>
    <t xml:space="preserve">Crows</t>
  </si>
  <si>
    <t xml:space="preserve">Crusader No Remorse</t>
  </si>
  <si>
    <t xml:space="preserve">CRUSADER                                                                                                        </t>
  </si>
  <si>
    <t xml:space="preserve">SEGA TP T-50</t>
  </si>
  <si>
    <t xml:space="preserve">Crypt Killer</t>
  </si>
  <si>
    <t xml:space="preserve">Culdcept</t>
  </si>
  <si>
    <t xml:space="preserve">CULDCEPT                                                                                                        </t>
  </si>
  <si>
    <t xml:space="preserve">SEGA TP T-314</t>
  </si>
  <si>
    <t xml:space="preserve">T-31401G</t>
  </si>
  <si>
    <t xml:space="preserve">Cyberbots</t>
  </si>
  <si>
    <t xml:space="preserve">CYBER BOTS                                                                                                      </t>
  </si>
  <si>
    <t xml:space="preserve">Capcom</t>
  </si>
  <si>
    <t xml:space="preserve">T-1217G</t>
  </si>
  <si>
    <t xml:space="preserve">Ne fonctionne pas</t>
  </si>
  <si>
    <t xml:space="preserve">Cyberia</t>
  </si>
  <si>
    <t xml:space="preserve">CYBERIA                                                                                                         </t>
  </si>
  <si>
    <t xml:space="preserve">T-12508H</t>
  </si>
  <si>
    <t xml:space="preserve">D (2CD)</t>
  </si>
  <si>
    <t xml:space="preserve">Daikoukai Jidai 2 [jap-&gt;euro] </t>
  </si>
  <si>
    <t xml:space="preserve">DAIKOUKAIJIDAI 2                                                                                                </t>
  </si>
  <si>
    <t xml:space="preserve">T-7628G</t>
  </si>
  <si>
    <t xml:space="preserve">Darius 2</t>
  </si>
  <si>
    <t xml:space="preserve">Darius Gaiden</t>
  </si>
  <si>
    <t xml:space="preserve">DARIUS GAIDEN                                                                                                   </t>
  </si>
  <si>
    <t xml:space="preserve">T-8123H</t>
  </si>
  <si>
    <t xml:space="preserve">Dark Savior</t>
  </si>
  <si>
    <t xml:space="preserve">Dark Seed</t>
  </si>
  <si>
    <t xml:space="preserve">jeu de rôle, son anglais ss-titré jap</t>
  </si>
  <si>
    <t xml:space="preserve">Darklight Conflict</t>
  </si>
  <si>
    <t xml:space="preserve">DARK LIGHT      CONFLICT                                                                                        </t>
  </si>
  <si>
    <t xml:space="preserve">T-5022H</t>
  </si>
  <si>
    <t xml:space="preserve">Daytona USA</t>
  </si>
  <si>
    <t xml:space="preserve">Daytona USA CCE</t>
  </si>
  <si>
    <t xml:space="preserve">Dead or Alive</t>
  </si>
  <si>
    <t xml:space="preserve">Deadalus</t>
  </si>
  <si>
    <t xml:space="preserve">DEADALUS                                                                                                        </t>
  </si>
  <si>
    <t xml:space="preserve">SG-9008</t>
  </si>
  <si>
    <t xml:space="preserve">Death Crimson</t>
  </si>
  <si>
    <t xml:space="preserve">DESUKURI                                                                                                        </t>
  </si>
  <si>
    <t xml:space="preserve">SEGA TP T-232</t>
  </si>
  <si>
    <t xml:space="preserve">T-23202G</t>
  </si>
  <si>
    <t xml:space="preserve">Deathtank</t>
  </si>
  <si>
    <t xml:space="preserve">Decathlete</t>
  </si>
  <si>
    <t xml:space="preserve">DECATHLETE                                                                                                      </t>
  </si>
  <si>
    <t xml:space="preserve">GS-9096</t>
  </si>
  <si>
    <t xml:space="preserve">Athlete Kings (euro)</t>
  </si>
  <si>
    <t xml:space="preserve">Deep Fear (2CD)</t>
  </si>
  <si>
    <t xml:space="preserve">Denno Tensi (Digital Ange)</t>
  </si>
  <si>
    <t xml:space="preserve">DENNO TENSI-SS-                                                                                                 </t>
  </si>
  <si>
    <t xml:space="preserve">SEGA TP T-330</t>
  </si>
  <si>
    <t xml:space="preserve">T-33003G</t>
  </si>
  <si>
    <t xml:space="preserve">Densha Go Ex </t>
  </si>
  <si>
    <t xml:space="preserve">Desire</t>
  </si>
  <si>
    <t xml:space="preserve">DESIRE                                                                                                          </t>
  </si>
  <si>
    <t xml:space="preserve">SEGA TP T-150</t>
  </si>
  <si>
    <t xml:space="preserve">T-15031G</t>
  </si>
  <si>
    <t xml:space="preserve">Destruction Derby</t>
  </si>
  <si>
    <t xml:space="preserve">Detana Twinbee Yahho! Deluxe Pack</t>
  </si>
  <si>
    <t xml:space="preserve">TWINBEE-YAHHO-DX                                                                                                </t>
  </si>
  <si>
    <t xml:space="preserve">SEGA TP T-95</t>
  </si>
  <si>
    <t xml:space="preserve">T-9505G</t>
  </si>
  <si>
    <t xml:space="preserve">Dezaemon 2</t>
  </si>
  <si>
    <t xml:space="preserve">DEZAEMON2                                                                                                       </t>
  </si>
  <si>
    <t xml:space="preserve">SEGA TP T-168</t>
  </si>
  <si>
    <t xml:space="preserve">T-16804G</t>
  </si>
  <si>
    <t xml:space="preserve">Dezaemon 2 Biometal Gust </t>
  </si>
  <si>
    <t xml:space="preserve">Die Hard Arcade</t>
  </si>
  <si>
    <t xml:space="preserve">Die Hard Trilogy</t>
  </si>
  <si>
    <t xml:space="preserve">Digital Dance Mix</t>
  </si>
  <si>
    <t xml:space="preserve">simulateur de danse</t>
  </si>
  <si>
    <t xml:space="preserve">Digital pinball</t>
  </si>
  <si>
    <t xml:space="preserve">DIGITAL PINBALL                                                                                                 </t>
  </si>
  <si>
    <t xml:space="preserve">MK-81680</t>
  </si>
  <si>
    <t xml:space="preserve">Discworld</t>
  </si>
  <si>
    <t xml:space="preserve">T-11302H</t>
  </si>
  <si>
    <t xml:space="preserve">Discworld 2</t>
  </si>
  <si>
    <t xml:space="preserve">Do Don Pachi </t>
  </si>
  <si>
    <t xml:space="preserve">Don Pachi</t>
  </si>
  <si>
    <t xml:space="preserve">Doom</t>
  </si>
  <si>
    <t xml:space="preserve">Doraemon Vol 1 </t>
  </si>
  <si>
    <t xml:space="preserve">DORAEMON VOL1                                                                                                   </t>
  </si>
  <si>
    <t xml:space="preserve">SEGA TP T-198</t>
  </si>
  <si>
    <t xml:space="preserve">T-19801G</t>
  </si>
  <si>
    <t xml:space="preserve">Dou Kyu Usei If</t>
  </si>
  <si>
    <t xml:space="preserve">DOUKYUUSEI IF                                                                                                   </t>
  </si>
  <si>
    <t xml:space="preserve">SEGA TP T-201</t>
  </si>
  <si>
    <t xml:space="preserve">T-20102G</t>
  </si>
  <si>
    <t xml:space="preserve">Doukoku</t>
  </si>
  <si>
    <t xml:space="preserve">DOUKOKU</t>
  </si>
  <si>
    <t xml:space="preserve">Data East</t>
  </si>
  <si>
    <t xml:space="preserve">SEGA TP T-13</t>
  </si>
  <si>
    <t xml:space="preserve">T-1315G</t>
  </si>
  <si>
    <t xml:space="preserve">Doukoku CD audio Bonus (Final Edition)</t>
  </si>
  <si>
    <t xml:space="preserve">Dracula Detective (2CD)</t>
  </si>
  <si>
    <t xml:space="preserve">J:JIKUUTANTEI DD                                                                                                </t>
  </si>
  <si>
    <t xml:space="preserve">SEGA TP T-21</t>
  </si>
  <si>
    <t xml:space="preserve">T-2103G</t>
  </si>
  <si>
    <t xml:space="preserve">Dracula X</t>
  </si>
  <si>
    <t xml:space="preserve">Dragon Ball Z- La Légende de Dragon Ball</t>
  </si>
  <si>
    <t xml:space="preserve">Dragon Ball Z Legends</t>
  </si>
  <si>
    <t xml:space="preserve">Dragon Ball Z Shinbutohden</t>
  </si>
  <si>
    <t xml:space="preserve">DRAGON BALL Z SHINBUTOHDEN </t>
  </si>
  <si>
    <t xml:space="preserve">SEGA TP T-133</t>
  </si>
  <si>
    <t xml:space="preserve">V1.025</t>
  </si>
  <si>
    <t xml:space="preserve">T-13302G</t>
  </si>
  <si>
    <t xml:space="preserve">Dragon Force</t>
  </si>
  <si>
    <t xml:space="preserve">Dragon Force 2</t>
  </si>
  <si>
    <t xml:space="preserve">Dragon Heart</t>
  </si>
  <si>
    <t xml:space="preserve">DRAGONHEART                                                                                                     </t>
  </si>
  <si>
    <t xml:space="preserve">T-8117H-50</t>
  </si>
  <si>
    <t xml:space="preserve">Duke Nukem 3D</t>
  </si>
  <si>
    <t xml:space="preserve">Dungeon &amp; Dragon Collection 1- Tower of Doom</t>
  </si>
  <si>
    <t xml:space="preserve">Dungeon &amp; Dragon Collection 2 - Shadow Ovei Mystara </t>
  </si>
  <si>
    <t xml:space="preserve">DUNGEONS AND DRAGONS COLLECTION                                                                                 </t>
  </si>
  <si>
    <t xml:space="preserve">T-1245G</t>
  </si>
  <si>
    <t xml:space="preserve">oui</t>
  </si>
  <si>
    <t xml:space="preserve">D-Xhird</t>
  </si>
  <si>
    <t xml:space="preserve">D-XHIRD                                                                                                         </t>
  </si>
  <si>
    <t xml:space="preserve">SEGA TP T-103</t>
  </si>
  <si>
    <t xml:space="preserve">T-10307G</t>
  </si>
  <si>
    <t xml:space="preserve">Dynamite Deka</t>
  </si>
  <si>
    <t xml:space="preserve">DYNAMITE DEKA                                                                                                   </t>
  </si>
  <si>
    <t xml:space="preserve">GS-9122</t>
  </si>
  <si>
    <t xml:space="preserve">Die Hard Arcade (euro)</t>
  </si>
  <si>
    <t xml:space="preserve">beat em all 3D</t>
  </si>
  <si>
    <t xml:space="preserve">DX Jinsei Game</t>
  </si>
  <si>
    <t xml:space="preserve">DX JINSEI GAME                                                                                                  </t>
  </si>
  <si>
    <t xml:space="preserve">T-10302G</t>
  </si>
  <si>
    <t xml:space="preserve">Earthworm Jim 2</t>
  </si>
  <si>
    <t xml:space="preserve">EARTHWORM JIM 2                                                                                                 </t>
  </si>
  <si>
    <t xml:space="preserve">T-7019H-50</t>
  </si>
  <si>
    <t xml:space="preserve">Eberouge</t>
  </si>
  <si>
    <t xml:space="preserve">EBEROUGE</t>
  </si>
  <si>
    <t xml:space="preserve">T-10309G</t>
  </si>
  <si>
    <t xml:space="preserve">Eberouge Special</t>
  </si>
  <si>
    <t xml:space="preserve">EBEROUGE SPECIAL                                                                                                </t>
  </si>
  <si>
    <t xml:space="preserve">T-10315G</t>
  </si>
  <si>
    <t xml:space="preserve">Ooedo Renaissance</t>
  </si>
  <si>
    <t xml:space="preserve">OOEDO RENAISSANCE                                                                                               </t>
  </si>
  <si>
    <t xml:space="preserve">SEGA TP T-91</t>
  </si>
  <si>
    <t xml:space="preserve">T-9104G</t>
  </si>
  <si>
    <t xml:space="preserve">El Hazard "The Magnificient World"</t>
  </si>
  <si>
    <t xml:space="preserve">Elan Doree</t>
  </si>
  <si>
    <t xml:space="preserve">Elevator Action 2</t>
  </si>
  <si>
    <t xml:space="preserve">ELEVATOR ACTION RETURNS                                                                                         </t>
  </si>
  <si>
    <t xml:space="preserve">Ving</t>
  </si>
  <si>
    <t xml:space="preserve">T-19903G</t>
  </si>
  <si>
    <t xml:space="preserve">Elf O Karu Monotachi </t>
  </si>
  <si>
    <t xml:space="preserve">THOSE WHO HUNT ELVES</t>
  </si>
  <si>
    <t xml:space="preserve">Altron</t>
  </si>
  <si>
    <t xml:space="preserve">SEGA TP T-166</t>
  </si>
  <si>
    <t xml:space="preserve">T-16605G</t>
  </si>
  <si>
    <t xml:space="preserve">Elves Wo Karu Monotachi 2</t>
  </si>
  <si>
    <t xml:space="preserve">ELVES-2</t>
  </si>
  <si>
    <t xml:space="preserve">T-16610G</t>
  </si>
  <si>
    <t xml:space="preserve">Emit 1</t>
  </si>
  <si>
    <t xml:space="preserve">EMIT Vol1       Lost in time                                                                                    </t>
  </si>
  <si>
    <t xml:space="preserve">T-7602G</t>
  </si>
  <si>
    <t xml:space="preserve">cours d'anglais</t>
  </si>
  <si>
    <t xml:space="preserve">Emit 3</t>
  </si>
  <si>
    <t xml:space="preserve">EMIT Vol3       Bid myself farewell                                                                             </t>
  </si>
  <si>
    <t xml:space="preserve">T-7604G</t>
  </si>
  <si>
    <t xml:space="preserve">Enemy Zero (4CD)</t>
  </si>
  <si>
    <t xml:space="preserve">Eternal Melody</t>
  </si>
  <si>
    <t xml:space="preserve">ETERNALMELODY</t>
  </si>
  <si>
    <t xml:space="preserve">T-27802G</t>
  </si>
  <si>
    <t xml:space="preserve">Euro 96</t>
  </si>
  <si>
    <t xml:space="preserve">Evangelion 2nd impression (2CD dont 1 CD audio bonus)</t>
  </si>
  <si>
    <t xml:space="preserve">EVANGELION2                                                                                                     </t>
  </si>
  <si>
    <t xml:space="preserve">V1.012</t>
  </si>
  <si>
    <t xml:space="preserve">GS-9129</t>
  </si>
  <si>
    <t xml:space="preserve">Evangelion Digital Card Library</t>
  </si>
  <si>
    <t xml:space="preserve">NEON GENESIS    EVANGELION      DIGITAL CARD    LIBRARY                                                         </t>
  </si>
  <si>
    <t xml:space="preserve">GS-9159</t>
  </si>
  <si>
    <t xml:space="preserve">Eve Burst Error</t>
  </si>
  <si>
    <t xml:space="preserve">EVE burst error                                                                                                 </t>
  </si>
  <si>
    <t xml:space="preserve">T-15022G</t>
  </si>
  <si>
    <t xml:space="preserve">jeu de rôle jap, hentaï</t>
  </si>
  <si>
    <t xml:space="preserve">Eve the Lost One (4CD)</t>
  </si>
  <si>
    <t xml:space="preserve">EVE THE LOST ONE</t>
  </si>
  <si>
    <t xml:space="preserve">Imagineer</t>
  </si>
  <si>
    <t xml:space="preserve">T-15035G</t>
  </si>
  <si>
    <t xml:space="preserve">Exhumed</t>
  </si>
  <si>
    <t xml:space="preserve">F1 Challenge</t>
  </si>
  <si>
    <t xml:space="preserve">F1 Live Information</t>
  </si>
  <si>
    <t xml:space="preserve">Falcom Classics</t>
  </si>
  <si>
    <t xml:space="preserve">FALCOM CLASSICS                                                                                                 </t>
  </si>
  <si>
    <t xml:space="preserve">SEGA TP T-315</t>
  </si>
  <si>
    <t xml:space="preserve">V1.015</t>
  </si>
  <si>
    <t xml:space="preserve">T-31503G</t>
  </si>
  <si>
    <t xml:space="preserve">Fantasic Pinball Saturn</t>
  </si>
  <si>
    <t xml:space="preserve">KYUTENKAI                                                                                                       </t>
  </si>
  <si>
    <t xml:space="preserve">SEGA TP T-18</t>
  </si>
  <si>
    <t xml:space="preserve">T-1801G</t>
  </si>
  <si>
    <t xml:space="preserve">Farland Saga</t>
  </si>
  <si>
    <t xml:space="preserve">FARLANDSAGA                                                                                                     </t>
  </si>
  <si>
    <t xml:space="preserve">V1.060</t>
  </si>
  <si>
    <t xml:space="preserve">T-32507G</t>
  </si>
  <si>
    <t xml:space="preserve">Farland Story</t>
  </si>
  <si>
    <t xml:space="preserve">FARLAND STORY   HABOU NO MAI</t>
  </si>
  <si>
    <t xml:space="preserve">T-32505G</t>
  </si>
  <si>
    <t xml:space="preserve">Fatal Fury 3</t>
  </si>
  <si>
    <t xml:space="preserve">GAROU_DENSETSU_3                                                                                                </t>
  </si>
  <si>
    <t xml:space="preserve">SEGA TP T-31</t>
  </si>
  <si>
    <t xml:space="preserve">T-3102G</t>
  </si>
  <si>
    <t xml:space="preserve">Fatal Fury Real Bout</t>
  </si>
  <si>
    <t xml:space="preserve">REAL BOUT                                                                                                       </t>
  </si>
  <si>
    <t xml:space="preserve">T-3105G</t>
  </si>
  <si>
    <t xml:space="preserve">Fatal Fury Real Bout Special</t>
  </si>
  <si>
    <t xml:space="preserve">REALBOUT SPECIAL                                                                                                </t>
  </si>
  <si>
    <t xml:space="preserve">T-3119G</t>
  </si>
  <si>
    <t xml:space="preserve">Feda Remake!</t>
  </si>
  <si>
    <t xml:space="preserve">Fifa 96</t>
  </si>
  <si>
    <t xml:space="preserve">Fifa 97</t>
  </si>
  <si>
    <t xml:space="preserve">Fifa 98</t>
  </si>
  <si>
    <t xml:space="preserve">Fighter's History Dynamite</t>
  </si>
  <si>
    <t xml:space="preserve">FIGHTERS HISTORY DYNAMITE                                                                                       </t>
  </si>
  <si>
    <t xml:space="preserve">GS-9107</t>
  </si>
  <si>
    <t xml:space="preserve">Fighters Megamix</t>
  </si>
  <si>
    <t xml:space="preserve">Fighting Vipers</t>
  </si>
  <si>
    <t xml:space="preserve">Final Fight Revenge</t>
  </si>
  <si>
    <t xml:space="preserve">Final Romance 4 </t>
  </si>
  <si>
    <t xml:space="preserve">FINAL ROMANCE4                                                                                                  </t>
  </si>
  <si>
    <t xml:space="preserve">SEGA TP T-30</t>
  </si>
  <si>
    <t xml:space="preserve">T-3003G</t>
  </si>
  <si>
    <t xml:space="preserve">Final Romance R Bonus Disc</t>
  </si>
  <si>
    <t xml:space="preserve">FINAL ROMANCE R                                                                                                 </t>
  </si>
  <si>
    <t xml:space="preserve">SEGA TP T-167</t>
  </si>
  <si>
    <t xml:space="preserve">T-16705G</t>
  </si>
  <si>
    <t xml:space="preserve">Find Love 2 - Rhapsody</t>
  </si>
  <si>
    <t xml:space="preserve">FINDLOVE2</t>
  </si>
  <si>
    <t xml:space="preserve">Daiki</t>
  </si>
  <si>
    <t xml:space="preserve">SEGA TP T-346</t>
  </si>
  <si>
    <t xml:space="preserve">V1.008</t>
  </si>
  <si>
    <t xml:space="preserve">T-34605G</t>
  </si>
  <si>
    <t xml:space="preserve">Find Love 2 - The Prologue</t>
  </si>
  <si>
    <t xml:space="preserve">FINDLOVE PROLOGUE</t>
  </si>
  <si>
    <t xml:space="preserve">V1.006</t>
  </si>
  <si>
    <t xml:space="preserve">T-34604G</t>
  </si>
  <si>
    <t xml:space="preserve">Fire Prowrestling S, 6Men Scramble</t>
  </si>
  <si>
    <t xml:space="preserve">FIRE PROWRESTLING S 6MEN SCRAMBLE                                                                              </t>
  </si>
  <si>
    <t xml:space="preserve">T-4308G</t>
  </si>
  <si>
    <t xml:space="preserve">Firestorm : Thunderhawk 2</t>
  </si>
  <si>
    <t xml:space="preserve">Floupix</t>
  </si>
  <si>
    <t xml:space="preserve">EL FAITIN                                                                                                       </t>
  </si>
  <si>
    <t xml:space="preserve">KORDAMP SYSTEMS</t>
  </si>
  <si>
    <t xml:space="preserve">CD0000001</t>
  </si>
  <si>
    <t xml:space="preserve">all</t>
  </si>
  <si>
    <t xml:space="preserve">Formula Karts</t>
  </si>
  <si>
    <t xml:space="preserve">Friends </t>
  </si>
  <si>
    <t xml:space="preserve">FRIENDS                                                                                                         </t>
  </si>
  <si>
    <t xml:space="preserve">NEC Interchannel</t>
  </si>
  <si>
    <t xml:space="preserve">T-20109G</t>
  </si>
  <si>
    <t xml:space="preserve">Funky Fantasy</t>
  </si>
  <si>
    <t xml:space="preserve">FUNKY_FANTASY                                                                                                   </t>
  </si>
  <si>
    <t xml:space="preserve">SEGA TP T-200</t>
  </si>
  <si>
    <t xml:space="preserve">T-20002G</t>
  </si>
  <si>
    <t xml:space="preserve">Funkey Head Boxers </t>
  </si>
  <si>
    <t xml:space="preserve">FUNKEY HEAD BOXERS                                                                                              </t>
  </si>
  <si>
    <t xml:space="preserve">T-20003G</t>
  </si>
  <si>
    <t xml:space="preserve">G Vector</t>
  </si>
  <si>
    <t xml:space="preserve">GVECTOR                                                                                                         </t>
  </si>
  <si>
    <t xml:space="preserve">SEGA TP T-306</t>
  </si>
  <si>
    <t xml:space="preserve">T-30603G</t>
  </si>
  <si>
    <t xml:space="preserve">Galactik Attack</t>
  </si>
  <si>
    <t xml:space="preserve">Layer Section (jap)</t>
  </si>
  <si>
    <t xml:space="preserve">Galaxy Fight</t>
  </si>
  <si>
    <t xml:space="preserve">GALAXY FIGHT                                    GALAXY FIGHT                                                    </t>
  </si>
  <si>
    <t xml:space="preserve">SEGA TP T-15</t>
  </si>
  <si>
    <t xml:space="preserve">T-1504H-50</t>
  </si>
  <si>
    <t xml:space="preserve">Galaxy Force 2</t>
  </si>
  <si>
    <t xml:space="preserve">SEGAAGES GALAXY FORCE II                                                                                        </t>
  </si>
  <si>
    <t xml:space="preserve">GS-9197</t>
  </si>
  <si>
    <t xml:space="preserve">Gale Racer</t>
  </si>
  <si>
    <t xml:space="preserve">GALE RACER                                                                                                      </t>
  </si>
  <si>
    <t xml:space="preserve">GS-9003</t>
  </si>
  <si>
    <t xml:space="preserve">Gal's Jan</t>
  </si>
  <si>
    <t xml:space="preserve">Gals Panic SS</t>
  </si>
  <si>
    <t xml:space="preserve">Game-Ware 2</t>
  </si>
  <si>
    <t xml:space="preserve">GAME-WARE vol.2                                                                                                 </t>
  </si>
  <si>
    <t xml:space="preserve">SEGA TP T-170</t>
  </si>
  <si>
    <t xml:space="preserve">V1.02</t>
  </si>
  <si>
    <t xml:space="preserve">T-17003G</t>
  </si>
  <si>
    <t xml:space="preserve">Gebockers</t>
  </si>
  <si>
    <t xml:space="preserve">GEBOCKERS                                                                                                       </t>
  </si>
  <si>
    <t xml:space="preserve">SEGA TP T-53</t>
  </si>
  <si>
    <t xml:space="preserve">T-5303G</t>
  </si>
  <si>
    <t xml:space="preserve">type Virtual On, beaucoup moins bien !</t>
  </si>
  <si>
    <t xml:space="preserve">Gegege No Kitarou Gentou Kaikitan</t>
  </si>
  <si>
    <t xml:space="preserve">GEGEGE NO KITAROU GENTOU KAIKITAN</t>
  </si>
  <si>
    <t xml:space="preserve">Bandaï</t>
  </si>
  <si>
    <t xml:space="preserve">T-13310G</t>
  </si>
  <si>
    <t xml:space="preserve">Gekirindan</t>
  </si>
  <si>
    <t xml:space="preserve">shoot 2d</t>
  </si>
  <si>
    <t xml:space="preserve">Genso Suikoden </t>
  </si>
  <si>
    <t xml:space="preserve">Gex</t>
  </si>
  <si>
    <t xml:space="preserve">Girl Doll Toy</t>
  </si>
  <si>
    <t xml:space="preserve">GIRL DOLL TOY</t>
  </si>
  <si>
    <t xml:space="preserve">Xuse</t>
  </si>
  <si>
    <t xml:space="preserve">SEGA TP T-370</t>
  </si>
  <si>
    <t xml:space="preserve">T-37002G</t>
  </si>
  <si>
    <t xml:space="preserve">Godzilla [jap-&gt;euro]</t>
  </si>
  <si>
    <t xml:space="preserve">stratégie</t>
  </si>
  <si>
    <t xml:space="preserve">Golden Axe : The Duel</t>
  </si>
  <si>
    <t xml:space="preserve">Gotha</t>
  </si>
  <si>
    <t xml:space="preserve">GOTHA                                                                                                           </t>
  </si>
  <si>
    <t xml:space="preserve">GS-9009</t>
  </si>
  <si>
    <t xml:space="preserve">Gradius Deluxe Pack</t>
  </si>
  <si>
    <t xml:space="preserve">Gran Chaser</t>
  </si>
  <si>
    <t xml:space="preserve">Grandia (2CD) </t>
  </si>
  <si>
    <t xml:space="preserve">GRANDIA</t>
  </si>
  <si>
    <t xml:space="preserve">Game Arts/ESP</t>
  </si>
  <si>
    <t xml:space="preserve">SEGA TP T-45</t>
  </si>
  <si>
    <t xml:space="preserve">T-4507G</t>
  </si>
  <si>
    <t xml:space="preserve">(Bande son de l'intro abîmée)</t>
  </si>
  <si>
    <t xml:space="preserve">Grandia Gallery</t>
  </si>
  <si>
    <t xml:space="preserve">Greatest Nine 96</t>
  </si>
  <si>
    <t xml:space="preserve">Greatest Nine 97</t>
  </si>
  <si>
    <t xml:space="preserve">GREATEST NINE 97                                                                                                </t>
  </si>
  <si>
    <t xml:space="preserve">V1.017</t>
  </si>
  <si>
    <t xml:space="preserve">GS-9139</t>
  </si>
  <si>
    <t xml:space="preserve">Greatest Nine 98</t>
  </si>
  <si>
    <t xml:space="preserve">GREATEST NINE98                                                                                                 </t>
  </si>
  <si>
    <t xml:space="preserve">GS-9185</t>
  </si>
  <si>
    <t xml:space="preserve">Gremlin Demo Disc</t>
  </si>
  <si>
    <t xml:space="preserve">GREMLIN DEMO                                                                                                    </t>
  </si>
  <si>
    <t xml:space="preserve">SEGA TP T-123</t>
  </si>
  <si>
    <t xml:space="preserve">T-12313H</t>
  </si>
  <si>
    <t xml:space="preserve">Grid Runner</t>
  </si>
  <si>
    <t xml:space="preserve">Gridrunner                                                                                                      </t>
  </si>
  <si>
    <t xml:space="preserve">T-7016H-50</t>
  </si>
  <si>
    <t xml:space="preserve">Groove On Fight </t>
  </si>
  <si>
    <t xml:space="preserve">GROOVE ON FIGHT                                                                                                 </t>
  </si>
  <si>
    <t xml:space="preserve">SEGA TP T-144</t>
  </si>
  <si>
    <t xml:space="preserve">T-14411G</t>
  </si>
  <si>
    <t xml:space="preserve">GT 24</t>
  </si>
  <si>
    <t xml:space="preserve">GT24                                                                                                            </t>
  </si>
  <si>
    <t xml:space="preserve">SEGA TP T-57</t>
  </si>
  <si>
    <t xml:space="preserve">T-5714G</t>
  </si>
  <si>
    <t xml:space="preserve">Guardian Force</t>
  </si>
  <si>
    <t xml:space="preserve">Guardian Heroes</t>
  </si>
  <si>
    <t xml:space="preserve">Gulliver Boy (2CD)</t>
  </si>
  <si>
    <t xml:space="preserve">jeu de role jap</t>
  </si>
  <si>
    <t xml:space="preserve">Gun Frontier</t>
  </si>
  <si>
    <t xml:space="preserve">Gun Griffon</t>
  </si>
  <si>
    <t xml:space="preserve">GUNGRIFFON - THE EURASIAN CONFLICT -                                                                            </t>
  </si>
  <si>
    <t xml:space="preserve">SEGA ENTEPRISES</t>
  </si>
  <si>
    <t xml:space="preserve">V1.00</t>
  </si>
  <si>
    <t xml:space="preserve">MK-81046</t>
  </si>
  <si>
    <t xml:space="preserve">eur</t>
  </si>
  <si>
    <t xml:space="preserve">Gun Griffon 2</t>
  </si>
  <si>
    <t xml:space="preserve">Gunbird</t>
  </si>
  <si>
    <t xml:space="preserve">GUNBIRD                                                                                                         </t>
  </si>
  <si>
    <t xml:space="preserve">V1.01J</t>
  </si>
  <si>
    <t xml:space="preserve">T-14402G</t>
  </si>
  <si>
    <t xml:space="preserve">Gunblaze-S</t>
  </si>
  <si>
    <t xml:space="preserve">GUNBLAZE-S                                                                                                      </t>
  </si>
  <si>
    <t xml:space="preserve">T-19710G</t>
  </si>
  <si>
    <t xml:space="preserve">Hakaider</t>
  </si>
  <si>
    <t xml:space="preserve">Hanagumi Taisens Columns (Sakura Columns)</t>
  </si>
  <si>
    <t xml:space="preserve">columns (tetris-like)</t>
  </si>
  <si>
    <t xml:space="preserve">Hang On GP 95</t>
  </si>
  <si>
    <t xml:space="preserve">course moto 3D (moins bien que ManxTT)</t>
  </si>
  <si>
    <t xml:space="preserve">Hang On GP 96</t>
  </si>
  <si>
    <t xml:space="preserve">Hardcore 4X4</t>
  </si>
  <si>
    <t xml:space="preserve">Hat Trick Hero Soccer</t>
  </si>
  <si>
    <t xml:space="preserve">HAT TRICK HERO S                                                                                                </t>
  </si>
  <si>
    <t xml:space="preserve">T-1102G</t>
  </si>
  <si>
    <t xml:space="preserve">Hebreke's Popoito</t>
  </si>
  <si>
    <t xml:space="preserve">POPOITO HEBELEKE                                                                                                </t>
  </si>
  <si>
    <t xml:space="preserve">T-1502H</t>
  </si>
  <si>
    <t xml:space="preserve">Henry Explorers</t>
  </si>
  <si>
    <t xml:space="preserve">HENRY EXPLORERS                                                                                                 </t>
  </si>
  <si>
    <t xml:space="preserve">Konami</t>
  </si>
  <si>
    <t xml:space="preserve">T-9518G</t>
  </si>
  <si>
    <t xml:space="preserve">Herc's Adventure</t>
  </si>
  <si>
    <t xml:space="preserve">Hexen</t>
  </si>
  <si>
    <t xml:space="preserve">HEXEN                                                                                                           </t>
  </si>
  <si>
    <t xml:space="preserve">SEGA TP T-254</t>
  </si>
  <si>
    <t xml:space="preserve">T-25405H50</t>
  </si>
  <si>
    <t xml:space="preserve">High School Terra Story</t>
  </si>
  <si>
    <t xml:space="preserve">HIGH SCHOOL TERRA STORY                                                                                         </t>
  </si>
  <si>
    <t xml:space="preserve">T-19715G</t>
  </si>
  <si>
    <t xml:space="preserve">simu drague</t>
  </si>
  <si>
    <t xml:space="preserve">Highway 2000</t>
  </si>
  <si>
    <t xml:space="preserve">HIGHWAY 2000</t>
  </si>
  <si>
    <t xml:space="preserve">Victor Entertainement</t>
  </si>
  <si>
    <t xml:space="preserve">T-6012H-50</t>
  </si>
  <si>
    <t xml:space="preserve">Hi-Octane</t>
  </si>
  <si>
    <t xml:space="preserve">Himithu Sentai Metamol V</t>
  </si>
  <si>
    <t xml:space="preserve">HIMITHU SENTAI  METAMOL V</t>
  </si>
  <si>
    <t xml:space="preserve">SEGA TP T-290</t>
  </si>
  <si>
    <t xml:space="preserve">T-29005G</t>
  </si>
  <si>
    <t xml:space="preserve">Hokuto no Ken (Fist of the North Star)</t>
  </si>
  <si>
    <t xml:space="preserve">HOKUTO NO KEN                                                                                                   </t>
  </si>
  <si>
    <t xml:space="preserve">T-20601G</t>
  </si>
  <si>
    <t xml:space="preserve">Hop Step Idol</t>
  </si>
  <si>
    <t xml:space="preserve">Horror Tour</t>
  </si>
  <si>
    <t xml:space="preserve">HORROR TOUR</t>
  </si>
  <si>
    <t xml:space="preserve">OCC</t>
  </si>
  <si>
    <t xml:space="preserve">SEGA TP T-243</t>
  </si>
  <si>
    <t xml:space="preserve">T-24301G</t>
  </si>
  <si>
    <t xml:space="preserve">Hyper Duel</t>
  </si>
  <si>
    <t xml:space="preserve">HYPER DUEL                                                                                                      </t>
  </si>
  <si>
    <t xml:space="preserve">SEGA TP    T-18</t>
  </si>
  <si>
    <t xml:space="preserve">T-1809G</t>
  </si>
  <si>
    <t xml:space="preserve">Hyper Securities S</t>
  </si>
  <si>
    <t xml:space="preserve">?</t>
  </si>
  <si>
    <t xml:space="preserve">Ice Quake</t>
  </si>
  <si>
    <t xml:space="preserve">QUAKE                                                                                                           </t>
  </si>
  <si>
    <t xml:space="preserve">MK-081066</t>
  </si>
  <si>
    <t xml:space="preserve">Idol Janshi Suchie Pai Mecha Gentei Ban</t>
  </si>
  <si>
    <t xml:space="preserve">IDOL JANSHI SUCHIE PAI MECHA GENTEI BAN    </t>
  </si>
  <si>
    <t xml:space="preserve">Jaleco</t>
  </si>
  <si>
    <t xml:space="preserve">T-5716G</t>
  </si>
  <si>
    <t xml:space="preserve">Idol Janshi Suchie Pai Mecha Gentei Ban (Audio CD Bonus Disc)</t>
  </si>
  <si>
    <t xml:space="preserve">Idol Janshi Suchie Pai Secret Album</t>
  </si>
  <si>
    <t xml:space="preserve">IDOL JANSHI SUCHIE PAI SECRET ALBUM                                                                            </t>
  </si>
  <si>
    <t xml:space="preserve">T-5717G</t>
  </si>
  <si>
    <t xml:space="preserve">Idol Janshi Suchie Pai Secret Album  (Audio CD Bonus Disc)</t>
  </si>
  <si>
    <t xml:space="preserve">Idol Jansi Suchie Pai 2</t>
  </si>
  <si>
    <t xml:space="preserve">IDOL JANSI SUCHIE PAI 2                                                                                         </t>
  </si>
  <si>
    <t xml:space="preserve">T-5705G</t>
  </si>
  <si>
    <t xml:space="preserve">Idol Mahjongg Final Romance 2</t>
  </si>
  <si>
    <t xml:space="preserve">Image Fight &amp; Ex-Multiply</t>
  </si>
  <si>
    <t xml:space="preserve">In The Hunt</t>
  </si>
  <si>
    <t xml:space="preserve">Independance Day </t>
  </si>
  <si>
    <t xml:space="preserve">Initial D</t>
  </si>
  <si>
    <t xml:space="preserve">International Victory Goal</t>
  </si>
  <si>
    <t xml:space="preserve">Irem Arcade Classics [jap-&gt;euro] </t>
  </si>
  <si>
    <t xml:space="preserve">Iron Storm</t>
  </si>
  <si>
    <t xml:space="preserve">Ironman XO Manowar [jap-&gt;US]</t>
  </si>
  <si>
    <t xml:space="preserve">ISS 98</t>
  </si>
  <si>
    <t xml:space="preserve">Jikkyou Powerful Puroyakyu '95 "Kaimakuban"</t>
  </si>
  <si>
    <t xml:space="preserve">simu baseball</t>
  </si>
  <si>
    <t xml:space="preserve">J-League Soccer 2</t>
  </si>
  <si>
    <t xml:space="preserve">John Madden 98</t>
  </si>
  <si>
    <t xml:space="preserve">Johnny bazookatone (1CD + 1 CD audio)</t>
  </si>
  <si>
    <t xml:space="preserve">JOHNNY BAZOOKATONE                                                                                              </t>
  </si>
  <si>
    <t xml:space="preserve">SEGA TP T-079</t>
  </si>
  <si>
    <t xml:space="preserve">T-7909H50</t>
  </si>
  <si>
    <t xml:space="preserve"> (le CD2 ne fonctionne pas)</t>
  </si>
  <si>
    <t xml:space="preserve">Jonah Lomu Rugby</t>
  </si>
  <si>
    <t xml:space="preserve">Jungle Park</t>
  </si>
  <si>
    <t xml:space="preserve">JUNGLE PARK</t>
  </si>
  <si>
    <t xml:space="preserve">BMG</t>
  </si>
  <si>
    <t xml:space="preserve">SEGA TP T-180</t>
  </si>
  <si>
    <t xml:space="preserve">T-18008G</t>
  </si>
  <si>
    <t xml:space="preserve">Jungle Rythme</t>
  </si>
  <si>
    <t xml:space="preserve">Keio 2 Flying Squadron</t>
  </si>
  <si>
    <t xml:space="preserve">KEIO2                                                                                                           </t>
  </si>
  <si>
    <t xml:space="preserve">T-6008H-50</t>
  </si>
  <si>
    <t xml:space="preserve">Keïo Yugekitaï</t>
  </si>
  <si>
    <t xml:space="preserve">KEIO2</t>
  </si>
  <si>
    <t xml:space="preserve">T-6003G</t>
  </si>
  <si>
    <t xml:space="preserve">King The Spirits 2</t>
  </si>
  <si>
    <t xml:space="preserve">Kings the Spirits</t>
  </si>
  <si>
    <t xml:space="preserve">Konami MSX collection 1</t>
  </si>
  <si>
    <t xml:space="preserve">KONAMI ANTIQUES MSX COLLECTION ULTRA PACK                                                                       </t>
  </si>
  <si>
    <t xml:space="preserve">T-9530G</t>
  </si>
  <si>
    <t xml:space="preserve">Koshira Lan Dai Race</t>
  </si>
  <si>
    <t xml:space="preserve">Mario Party-like</t>
  </si>
  <si>
    <t xml:space="preserve">Krazy Ivan</t>
  </si>
  <si>
    <t xml:space="preserve">KRAZY IVAN</t>
  </si>
  <si>
    <t xml:space="preserve">SEGA TP T-113</t>
  </si>
  <si>
    <t xml:space="preserve">V1.150</t>
  </si>
  <si>
    <t xml:space="preserve">T-11305H</t>
  </si>
  <si>
    <t xml:space="preserve">shoot 3D Robots</t>
  </si>
  <si>
    <t xml:space="preserve">Kyutenkai Pinball</t>
  </si>
  <si>
    <t xml:space="preserve">flipper</t>
  </si>
  <si>
    <t xml:space="preserve">Kyukyoku Tiger II Plus</t>
  </si>
  <si>
    <t xml:space="preserve">shoot'em up 2D</t>
  </si>
  <si>
    <t xml:space="preserve">Langrisser Tribute - Langrisser 3</t>
  </si>
  <si>
    <t xml:space="preserve">Langrisser Tribute - Langrisser 4</t>
  </si>
  <si>
    <t xml:space="preserve">Langrisser Tribute - Langrisser 5</t>
  </si>
  <si>
    <t xml:space="preserve">Sega_Saturn_(JAP)_-_Gungriffon_(iso-mp3-cue)_(Certified_by_TEAM_SEGA).ace</t>
  </si>
  <si>
    <t xml:space="preserve">SEGA TP T-25</t>
  </si>
  <si>
    <t xml:space="preserve">T-2509G</t>
  </si>
  <si>
    <t xml:space="preserve">Langrisser Tribute - Langrisser Dramatic Edition</t>
  </si>
  <si>
    <t xml:space="preserve">Las Mansion de las Almas Ocultas </t>
  </si>
  <si>
    <t xml:space="preserve">MK-81012</t>
  </si>
  <si>
    <t xml:space="preserve">euro/es</t>
  </si>
  <si>
    <t xml:space="preserve">Le Manoir des Ames perdues (euro/fr)</t>
  </si>
  <si>
    <t xml:space="preserve">Last Bronx</t>
  </si>
  <si>
    <t xml:space="preserve"> (on ne peut pas jouer avec Zaimoku)</t>
  </si>
  <si>
    <t xml:space="preserve">Last Bronx (1CD + Special Disc)</t>
  </si>
  <si>
    <t xml:space="preserve">LASTBRONX                                                                                                       </t>
  </si>
  <si>
    <t xml:space="preserve">V1.113</t>
  </si>
  <si>
    <t xml:space="preserve">GS-9152</t>
  </si>
  <si>
    <t xml:space="preserve">Last Gladiators</t>
  </si>
  <si>
    <t xml:space="preserve">Layer Section</t>
  </si>
  <si>
    <t xml:space="preserve">Layer Section 2</t>
  </si>
  <si>
    <t xml:space="preserve">LAYER SECTION 2                                                                                                 </t>
  </si>
  <si>
    <t xml:space="preserve">SEGA TP T-264</t>
  </si>
  <si>
    <t xml:space="preserve">T-26409G</t>
  </si>
  <si>
    <t xml:space="preserve"> (légère coupure sur la bande son)</t>
  </si>
  <si>
    <t xml:space="preserve">Le Manoir des Ames perdues</t>
  </si>
  <si>
    <t xml:space="preserve">Legend of Oasis</t>
  </si>
  <si>
    <t xml:space="preserve">The Legend of Thor 2 (euro)</t>
  </si>
  <si>
    <t xml:space="preserve">Lemmings 3D</t>
  </si>
  <si>
    <t xml:space="preserve">Linda 3 P.E.</t>
  </si>
  <si>
    <t xml:space="preserve">LINDA3 KANZENBAN</t>
  </si>
  <si>
    <t xml:space="preserve">ASCII</t>
  </si>
  <si>
    <t xml:space="preserve">T-2112G</t>
  </si>
  <si>
    <t xml:space="preserve">Linkle Liver Story</t>
  </si>
  <si>
    <t xml:space="preserve">Liquid Kid</t>
  </si>
  <si>
    <t xml:space="preserve"> (copie impossible)</t>
  </si>
  <si>
    <t xml:space="preserve">Loaded</t>
  </si>
  <si>
    <t xml:space="preserve">Lode Runner</t>
  </si>
  <si>
    <t xml:space="preserve">LODE RUNNER THE LEGEND RETURNS                                                                                  </t>
  </si>
  <si>
    <t xml:space="preserve">SEGA TP T-251</t>
  </si>
  <si>
    <t xml:space="preserve">T-25101G</t>
  </si>
  <si>
    <t xml:space="preserve">Lost Vikings 2 </t>
  </si>
  <si>
    <t xml:space="preserve">Lunar 2 Eternal Blue (2CD)</t>
  </si>
  <si>
    <t xml:space="preserve">Lunar RPG Silver Star Story</t>
  </si>
  <si>
    <t xml:space="preserve">Lupin the 3rd - The Sage of Pyramid</t>
  </si>
  <si>
    <t xml:space="preserve">Macross (2CD)</t>
  </si>
  <si>
    <t xml:space="preserve">MACROSS                                                                                                         </t>
  </si>
  <si>
    <t xml:space="preserve">SEGA TP T-234</t>
  </si>
  <si>
    <t xml:space="preserve">T-23403G</t>
  </si>
  <si>
    <t xml:space="preserve">Madden NFL 97</t>
  </si>
  <si>
    <t xml:space="preserve">MADDEN NFL '97                                                                                                  </t>
  </si>
  <si>
    <t xml:space="preserve">T-5010H</t>
  </si>
  <si>
    <t xml:space="preserve">Madou Monogatari</t>
  </si>
  <si>
    <t xml:space="preserve">jeu de rôle 2D type Shining Wisdom</t>
  </si>
  <si>
    <t xml:space="preserve">Magic Carpet</t>
  </si>
  <si>
    <t xml:space="preserve">Magic Knight Rayearth</t>
  </si>
  <si>
    <t xml:space="preserve">Magic Knight Rayearth </t>
  </si>
  <si>
    <t xml:space="preserve">(le son de l'intro est abîmé)</t>
  </si>
  <si>
    <t xml:space="preserve">Magical Hoopers</t>
  </si>
  <si>
    <t xml:space="preserve">Magical School Lunar</t>
  </si>
  <si>
    <t xml:space="preserve">Manx TT Superbike</t>
  </si>
  <si>
    <t xml:space="preserve"> (bande son abîmée) </t>
  </si>
  <si>
    <t xml:space="preserve">Marriage</t>
  </si>
  <si>
    <t xml:space="preserve">Marvel Super Heroes </t>
  </si>
  <si>
    <t xml:space="preserve">1 &amp; 3 MB</t>
  </si>
  <si>
    <t xml:space="preserve">Marvel Super Heroes vs Street Fighters </t>
  </si>
  <si>
    <t xml:space="preserve">(décors pixélisés, jeu fonctionne mal)</t>
  </si>
  <si>
    <t xml:space="preserve">Mass Destruction</t>
  </si>
  <si>
    <t xml:space="preserve">Master of Monsters</t>
  </si>
  <si>
    <t xml:space="preserve">Maximum Force </t>
  </si>
  <si>
    <t xml:space="preserve">[euro ou jap-&gt;euro ?] </t>
  </si>
  <si>
    <t xml:space="preserve">Mechwarrior 2</t>
  </si>
  <si>
    <t xml:space="preserve">MECHWARRIOR2                                                                                                    </t>
  </si>
  <si>
    <t xml:space="preserve">SEGA TP T-130</t>
  </si>
  <si>
    <t xml:space="preserve">T-13004H</t>
  </si>
  <si>
    <t xml:space="preserve">Megaman 8</t>
  </si>
  <si>
    <t xml:space="preserve">Megaman X 3</t>
  </si>
  <si>
    <t xml:space="preserve">Megaman X3</t>
  </si>
  <si>
    <t xml:space="preserve">Megaman X4</t>
  </si>
  <si>
    <t xml:space="preserve">Metal Black</t>
  </si>
  <si>
    <t xml:space="preserve"> (=Gun Frontier 2?) </t>
  </si>
  <si>
    <t xml:space="preserve">Metal Slug</t>
  </si>
  <si>
    <t xml:space="preserve">Mickey Mouse / Donald Duck </t>
  </si>
  <si>
    <t xml:space="preserve">Mighty hits</t>
  </si>
  <si>
    <t xml:space="preserve">Miku Miku The Metal Fighter</t>
  </si>
  <si>
    <t xml:space="preserve">MIKU THE METAL  FIGHTER                                                                                         </t>
  </si>
  <si>
    <t xml:space="preserve">T-6002G</t>
  </si>
  <si>
    <t xml:space="preserve">Mini 4WD Super Factory</t>
  </si>
  <si>
    <t xml:space="preserve">MINI-4WD-SF                                                                                                     </t>
  </si>
  <si>
    <t xml:space="preserve">T-26407G</t>
  </si>
  <si>
    <t xml:space="preserve">Mobile Suit Gundam</t>
  </si>
  <si>
    <t xml:space="preserve">Mobile Suit Gundam Side Story 1</t>
  </si>
  <si>
    <t xml:space="preserve">Mobile Suit Gundam Side Story 2</t>
  </si>
  <si>
    <t xml:space="preserve">Mobile Suit Gundam Side Story 3</t>
  </si>
  <si>
    <t xml:space="preserve">Mobile Suit Z Gundam</t>
  </si>
  <si>
    <t xml:space="preserve">Monster Slider</t>
  </si>
  <si>
    <t xml:space="preserve">puzzle original</t>
  </si>
  <si>
    <t xml:space="preserve">Mortal Kombat 2 </t>
  </si>
  <si>
    <t xml:space="preserve">Mortal Kombat Trilogy</t>
  </si>
  <si>
    <t xml:space="preserve">Mr Bones (2CD)</t>
  </si>
  <si>
    <t xml:space="preserve">Music School 2</t>
  </si>
  <si>
    <t xml:space="preserve">T-32803G</t>
  </si>
  <si>
    <t xml:space="preserve">Myst</t>
  </si>
  <si>
    <t xml:space="preserve">Mystaria</t>
  </si>
  <si>
    <t xml:space="preserve">Nairugawa No Yorke</t>
  </si>
  <si>
    <t xml:space="preserve">simu gestion de ville</t>
  </si>
  <si>
    <t xml:space="preserve">Nanatsu Kaze No Shima Monogatari (2CD)</t>
  </si>
  <si>
    <t xml:space="preserve">The Seven blasts of Wind in island Story                                                                        </t>
  </si>
  <si>
    <t xml:space="preserve">SEGA TP T-355</t>
  </si>
  <si>
    <t xml:space="preserve">T-35501G</t>
  </si>
  <si>
    <t xml:space="preserve">jeu de role jap.</t>
  </si>
  <si>
    <t xml:space="preserve">Nascar 98</t>
  </si>
  <si>
    <t xml:space="preserve">EA_ANDRETTI                                                                                                     </t>
  </si>
  <si>
    <t xml:space="preserve">T-5028H</t>
  </si>
  <si>
    <t xml:space="preserve">NBA Action 98</t>
  </si>
  <si>
    <t xml:space="preserve">NBA Jam Extreme</t>
  </si>
  <si>
    <t xml:space="preserve">JAM EXTREME</t>
  </si>
  <si>
    <t xml:space="preserve">T-8120H</t>
  </si>
  <si>
    <t xml:space="preserve">NBA Jam TE</t>
  </si>
  <si>
    <t xml:space="preserve">NBA Live 97</t>
  </si>
  <si>
    <t xml:space="preserve">NBA Live 98</t>
  </si>
  <si>
    <t xml:space="preserve">Nekketsu Oyako</t>
  </si>
  <si>
    <t xml:space="preserve">Beat'em all</t>
  </si>
  <si>
    <t xml:space="preserve">Neon Genesis Evangelion</t>
  </si>
  <si>
    <t xml:space="preserve">jeu de role jap / anime</t>
  </si>
  <si>
    <t xml:space="preserve">Neon Genesis Evangelion - Kohtetsu No Girlfriend</t>
  </si>
  <si>
    <t xml:space="preserve">KOHTETSU NO GIRL FRIEND                                                                                         </t>
  </si>
  <si>
    <t xml:space="preserve">GS-9194</t>
  </si>
  <si>
    <t xml:space="preserve">Netuketouyako aka Hot Blooded Family</t>
  </si>
  <si>
    <t xml:space="preserve">beat'em all</t>
  </si>
  <si>
    <t xml:space="preserve">NFL 97 Quaterback Club</t>
  </si>
  <si>
    <t xml:space="preserve">NFL QUARTERBACK CLUB 97                                                                                         </t>
  </si>
  <si>
    <t xml:space="preserve">T-8136H-50</t>
  </si>
  <si>
    <t xml:space="preserve">NHL 97</t>
  </si>
  <si>
    <t xml:space="preserve">NHL All Star Hockey 98</t>
  </si>
  <si>
    <t xml:space="preserve">All Star Hockey '98                                                                                             </t>
  </si>
  <si>
    <t xml:space="preserve">V1.021</t>
  </si>
  <si>
    <t xml:space="preserve">MK-81122</t>
  </si>
  <si>
    <t xml:space="preserve">Night Warriors</t>
  </si>
  <si>
    <t xml:space="preserve">Nights</t>
  </si>
  <si>
    <t xml:space="preserve">Nights into Dreams</t>
  </si>
  <si>
    <t xml:space="preserve">Nihon Daihyou Team No Kannaro (soccer RPG)</t>
  </si>
  <si>
    <t xml:space="preserve">NIHON DAIHYOU TEAM NO KANTOKU NINAROU                                                                           </t>
  </si>
  <si>
    <t xml:space="preserve">T-35504G</t>
  </si>
  <si>
    <t xml:space="preserve">simu gestion equipe de foot</t>
  </si>
  <si>
    <t xml:space="preserve">Ninpen Manmaru</t>
  </si>
  <si>
    <t xml:space="preserve">Nissan Over Drivin' GT-R</t>
  </si>
  <si>
    <t xml:space="preserve">OVER DRIVIN' GTR</t>
  </si>
  <si>
    <t xml:space="preserve">Electronic Arts Victor</t>
  </si>
  <si>
    <t xml:space="preserve">T-10613G</t>
  </si>
  <si>
    <t xml:space="preserve">course auto</t>
  </si>
  <si>
    <t xml:space="preserve">Nonomura Bepin No Hitabito</t>
  </si>
  <si>
    <t xml:space="preserve">Noon</t>
  </si>
  <si>
    <t xml:space="preserve">Norse By Norsewest</t>
  </si>
  <si>
    <t xml:space="preserve">T-12522H</t>
  </si>
  <si>
    <t xml:space="preserve">Off World Interceptor Extreme</t>
  </si>
  <si>
    <t xml:space="preserve">OFF-WORLD INTERCEPTOR EXTREME                                                                                   </t>
  </si>
  <si>
    <t xml:space="preserve">SEGA TP T-159</t>
  </si>
  <si>
    <t xml:space="preserve">T-15908H40</t>
  </si>
  <si>
    <t xml:space="preserve">Ogre Battle</t>
  </si>
  <si>
    <t xml:space="preserve">OGRE BATTLE</t>
  </si>
  <si>
    <t xml:space="preserve">Riverhill Soft</t>
  </si>
  <si>
    <t xml:space="preserve">T-5305G</t>
  </si>
  <si>
    <t xml:space="preserve">combat</t>
  </si>
  <si>
    <t xml:space="preserve">Ojyousama Wo Nerae</t>
  </si>
  <si>
    <t xml:space="preserve">OJYOUSAMA WO NERAE                                                                                              </t>
  </si>
  <si>
    <t xml:space="preserve">SEGA TP T-381</t>
  </si>
  <si>
    <t xml:space="preserve">T-38101G</t>
  </si>
  <si>
    <t xml:space="preserve">jeu de rôle jap. Un peu hentai.</t>
  </si>
  <si>
    <t xml:space="preserve">Out Run</t>
  </si>
  <si>
    <t xml:space="preserve">Outlaws of the Last Dynasty (Suiko Enbu) [jap-&gt;Euro] </t>
  </si>
  <si>
    <t xml:space="preserve">Pachi Slot</t>
  </si>
  <si>
    <t xml:space="preserve">simulation machine à sous</t>
  </si>
  <si>
    <t xml:space="preserve">Pandemonium</t>
  </si>
  <si>
    <t xml:space="preserve">Paneltia Story</t>
  </si>
  <si>
    <t xml:space="preserve">Panzer Dragoon</t>
  </si>
  <si>
    <t xml:space="preserve">Panzer Dragoon Saga (4CD)</t>
  </si>
  <si>
    <t xml:space="preserve">Panzer Dragoon Zwei</t>
  </si>
  <si>
    <t xml:space="preserve">Pappara Paoon</t>
  </si>
  <si>
    <t xml:space="preserve">PAPPARA                                                                                                         </t>
  </si>
  <si>
    <t xml:space="preserve">23201G</t>
  </si>
  <si>
    <t xml:space="preserve">Parodius</t>
  </si>
  <si>
    <t xml:space="preserve">Pastel Muse</t>
  </si>
  <si>
    <t xml:space="preserve"> (pas de musique)</t>
  </si>
  <si>
    <t xml:space="preserve">Pebble Beach Golf Links</t>
  </si>
  <si>
    <t xml:space="preserve">MK-81101</t>
  </si>
  <si>
    <t xml:space="preserve">PGA 97</t>
  </si>
  <si>
    <t xml:space="preserve">PGA TOUR 97                                                                                                     </t>
  </si>
  <si>
    <t xml:space="preserve">T-5011H</t>
  </si>
  <si>
    <t xml:space="preserve">Phantasy Star collection</t>
  </si>
  <si>
    <t xml:space="preserve"> (Phantasy Star IV ne fonctionne pas)</t>
  </si>
  <si>
    <t xml:space="preserve">Photo CD Operating System</t>
  </si>
  <si>
    <t xml:space="preserve">Pinball Graffiti</t>
  </si>
  <si>
    <t xml:space="preserve">flipper ?</t>
  </si>
  <si>
    <t xml:space="preserve">Planet Web Internet Browser 1.135 (Euro) </t>
  </si>
  <si>
    <t xml:space="preserve">Planet Web NetLink Browser 4.035b (US) </t>
  </si>
  <si>
    <t xml:space="preserve">Pocket Fighters</t>
  </si>
  <si>
    <t xml:space="preserve">1 &amp; 4 MB</t>
  </si>
  <si>
    <t xml:space="preserve">Policenauts (3 CD) </t>
  </si>
  <si>
    <t xml:space="preserve">Pretty Fighter X</t>
  </si>
  <si>
    <t xml:space="preserve">Princess Crown</t>
  </si>
  <si>
    <t xml:space="preserve">Princess Maker 2</t>
  </si>
  <si>
    <t xml:space="preserve">Prisoner of Ice</t>
  </si>
  <si>
    <t xml:space="preserve">Private Idol Volume 8</t>
  </si>
  <si>
    <t xml:space="preserve">T-30808G</t>
  </si>
  <si>
    <t xml:space="preserve">Pro Pinball - The Web</t>
  </si>
  <si>
    <t xml:space="preserve">PRO PINBALL THE WEB                                                                                             </t>
  </si>
  <si>
    <t xml:space="preserve">SEGA TP T-307</t>
  </si>
  <si>
    <t xml:space="preserve">T-30701H</t>
  </si>
  <si>
    <t xml:space="preserve">Pu.Li.Ru.La</t>
  </si>
  <si>
    <t xml:space="preserve">plate-forme 2D fantaisie</t>
  </si>
  <si>
    <t xml:space="preserve">Purikura Daisakusen</t>
  </si>
  <si>
    <t xml:space="preserve">Puyo Puyo Suns</t>
  </si>
  <si>
    <t xml:space="preserve">PUYO PUYO SUN</t>
  </si>
  <si>
    <t xml:space="preserve">Compile</t>
  </si>
  <si>
    <t xml:space="preserve">SEGA TP T-66</t>
  </si>
  <si>
    <t xml:space="preserve">T-6603G</t>
  </si>
  <si>
    <t xml:space="preserve">Puzzle Bobble 3</t>
  </si>
  <si>
    <t xml:space="preserve">Quake</t>
  </si>
  <si>
    <t xml:space="preserve">Quo Vadis</t>
  </si>
  <si>
    <t xml:space="preserve">R?MJ Mystery Hospital</t>
  </si>
  <si>
    <t xml:space="preserve">Rabbit</t>
  </si>
  <si>
    <t xml:space="preserve">Race Drivin'</t>
  </si>
  <si>
    <t xml:space="preserve">Course auto - classique arcade</t>
  </si>
  <si>
    <t xml:space="preserve">Radiant Silvergun</t>
  </si>
  <si>
    <t xml:space="preserve">Rampage World Tour</t>
  </si>
  <si>
    <t xml:space="preserve">RAMPAGE WORLD TOUR                                                                                              </t>
  </si>
  <si>
    <t xml:space="preserve">SEGA TP T-97</t>
  </si>
  <si>
    <t xml:space="preserve">T-25416H50</t>
  </si>
  <si>
    <t xml:space="preserve">Rayman</t>
  </si>
  <si>
    <t xml:space="preserve">Resident Evil</t>
  </si>
  <si>
    <t xml:space="preserve">Resurection Rise 2</t>
  </si>
  <si>
    <t xml:space="preserve">Riglord Saga 2</t>
  </si>
  <si>
    <t xml:space="preserve">Riven (4CD)</t>
  </si>
  <si>
    <t xml:space="preserve">Road Rash</t>
  </si>
  <si>
    <t xml:space="preserve">Road to Win 98 (France 98)</t>
  </si>
  <si>
    <t xml:space="preserve">Robopit </t>
  </si>
  <si>
    <t xml:space="preserve">ROBO PIT                                                                                                        </t>
  </si>
  <si>
    <t xml:space="preserve">SEGA TP T-100</t>
  </si>
  <si>
    <t xml:space="preserve">T-10002H</t>
  </si>
  <si>
    <t xml:space="preserve">[fr-&gt;US] </t>
  </si>
  <si>
    <t xml:space="preserve">Robotica Cybernation Revolt</t>
  </si>
  <si>
    <t xml:space="preserve">Rockman 8</t>
  </si>
  <si>
    <t xml:space="preserve">ROCKMAN 8       METAL HEROES</t>
  </si>
  <si>
    <t xml:space="preserve">T-1214G</t>
  </si>
  <si>
    <t xml:space="preserve">Rockman X 3</t>
  </si>
  <si>
    <t xml:space="preserve">Rockman X 4</t>
  </si>
  <si>
    <t xml:space="preserve">Romance of The Three Kingdoms</t>
  </si>
  <si>
    <t xml:space="preserve">Sailor Moon Super 5</t>
  </si>
  <si>
    <t xml:space="preserve">SAILORMOONSUPERS                                                                                                </t>
  </si>
  <si>
    <t xml:space="preserve">SEGA TP T-157</t>
  </si>
  <si>
    <t xml:space="preserve">T-15701G</t>
  </si>
  <si>
    <t xml:space="preserve">Sakura Steam Radio Show</t>
  </si>
  <si>
    <t xml:space="preserve">SAKURA RAJIO      </t>
  </si>
  <si>
    <t xml:space="preserve">GS-9160 (CD1)</t>
  </si>
  <si>
    <t xml:space="preserve">Collector Série Sakura Wars</t>
  </si>
  <si>
    <t xml:space="preserve">Sakura Wars (2CD)</t>
  </si>
  <si>
    <t xml:space="preserve">Sakura Wars 2 (3CD)</t>
  </si>
  <si>
    <t xml:space="preserve">Salamander Deluxe Pack</t>
  </si>
  <si>
    <t xml:space="preserve">Samurai Busido Retsuden (Samurai Spirits RPG)</t>
  </si>
  <si>
    <t xml:space="preserve">Samurai Shodown 3</t>
  </si>
  <si>
    <t xml:space="preserve">Samurai Shodown 4</t>
  </si>
  <si>
    <t xml:space="preserve">Sangokushi </t>
  </si>
  <si>
    <t xml:space="preserve">jeu de stratégie jap</t>
  </si>
  <si>
    <t xml:space="preserve">Sankyo Jikki Simulations Vol2 (=Sankyo Fever)</t>
  </si>
  <si>
    <t xml:space="preserve">simu machines à sous japonaises</t>
  </si>
  <si>
    <t xml:space="preserve">Saturn Bomberman</t>
  </si>
  <si>
    <t xml:space="preserve">Scorcher</t>
  </si>
  <si>
    <t xml:space="preserve">Scud The Disposable Assassin</t>
  </si>
  <si>
    <t xml:space="preserve">plateforme (jouable au virtua gun)</t>
  </si>
  <si>
    <t xml:space="preserve">SD Gandam G Century S</t>
  </si>
  <si>
    <t xml:space="preserve">T-13324G</t>
  </si>
  <si>
    <t xml:space="preserve">wargame</t>
  </si>
  <si>
    <t xml:space="preserve">Sea Bass Fishing</t>
  </si>
  <si>
    <t xml:space="preserve">Sega Ages Memorial Selection Vol 1</t>
  </si>
  <si>
    <t xml:space="preserve">MEMORIALSELECTION VOL1                                                                                          </t>
  </si>
  <si>
    <t xml:space="preserve">GS-9135</t>
  </si>
  <si>
    <t xml:space="preserve">Sega Ages Memorial Selection Vol 2</t>
  </si>
  <si>
    <t xml:space="preserve">Sega Ages Vol 1</t>
  </si>
  <si>
    <t xml:space="preserve">Sega Flash Vol 1</t>
  </si>
  <si>
    <t xml:space="preserve">SEGA FLASH SEGA SATURN VOL.1                                                                                    </t>
  </si>
  <si>
    <t xml:space="preserve">610-6288A</t>
  </si>
  <si>
    <t xml:space="preserve">Sega Flash Vol 2</t>
  </si>
  <si>
    <t xml:space="preserve">610-6288B</t>
  </si>
  <si>
    <t xml:space="preserve">Sega Flash Vol 3</t>
  </si>
  <si>
    <t xml:space="preserve">610-6288C</t>
  </si>
  <si>
    <t xml:space="preserve">Sega Flash Vol 4</t>
  </si>
  <si>
    <t xml:space="preserve">610-6288D</t>
  </si>
  <si>
    <t xml:space="preserve">Sega Flash Vol 5</t>
  </si>
  <si>
    <t xml:space="preserve">610-6288E</t>
  </si>
  <si>
    <t xml:space="preserve">Sega Flash Vol 6</t>
  </si>
  <si>
    <t xml:space="preserve">6106288F</t>
  </si>
  <si>
    <t xml:space="preserve">Sega Flash Vol 7</t>
  </si>
  <si>
    <t xml:space="preserve">6106288G</t>
  </si>
  <si>
    <t xml:space="preserve">Sega Rally</t>
  </si>
  <si>
    <t xml:space="preserve">Sega Saturn Preview Vol.1</t>
  </si>
  <si>
    <t xml:space="preserve">SG0000000</t>
  </si>
  <si>
    <t xml:space="preserve">tous</t>
  </si>
  <si>
    <t xml:space="preserve">Sega Touring Car</t>
  </si>
  <si>
    <t xml:space="preserve">Segata Sanshiro</t>
  </si>
  <si>
    <t xml:space="preserve">Sengoku Ace Episode II, aka Sengoku Blade II</t>
  </si>
  <si>
    <t xml:space="preserve">SENGOKU BLADE                                                                                                   </t>
  </si>
  <si>
    <t xml:space="preserve">T-14410G</t>
  </si>
  <si>
    <t xml:space="preserve">Sentimental Graffiti (2CD) [ Nationalité non modifiable]</t>
  </si>
  <si>
    <t xml:space="preserve">Sexy Parodius</t>
  </si>
  <si>
    <t xml:space="preserve">SEXY-PARODIUS                                                                                                   </t>
  </si>
  <si>
    <t xml:space="preserve">V1.040</t>
  </si>
  <si>
    <t xml:space="preserve">T-9514G</t>
  </si>
  <si>
    <t xml:space="preserve">Shadown of The Tusk</t>
  </si>
  <si>
    <t xml:space="preserve">Shangai : Triple Threat</t>
  </si>
  <si>
    <t xml:space="preserve">Shanghai : Triple Threat </t>
  </si>
  <si>
    <t xml:space="preserve">Shellshock</t>
  </si>
  <si>
    <t xml:space="preserve">She'sn [jap-&gt;euro] </t>
  </si>
  <si>
    <t xml:space="preserve">Shienryu</t>
  </si>
  <si>
    <t xml:space="preserve">Shin Shinobi Den</t>
  </si>
  <si>
    <t xml:space="preserve">Shining Force 3 Premium Disc</t>
  </si>
  <si>
    <t xml:space="preserve">Shining Force 3 scenario 1 </t>
  </si>
  <si>
    <t xml:space="preserve">Shining force 3 (euro)</t>
  </si>
  <si>
    <t xml:space="preserve">Shining Force 3 scenario 2</t>
  </si>
  <si>
    <t xml:space="preserve">Shining Force 3 scenario 3</t>
  </si>
  <si>
    <t xml:space="preserve">Shining Force III</t>
  </si>
  <si>
    <t xml:space="preserve">Shining The Holy Ark</t>
  </si>
  <si>
    <t xml:space="preserve">Shining Wisdom</t>
  </si>
  <si>
    <t xml:space="preserve">Shinobi X</t>
  </si>
  <si>
    <t xml:space="preserve">Shiroki Majo</t>
  </si>
  <si>
    <t xml:space="preserve">SHIROKI MAJO                                                                                                    </t>
  </si>
  <si>
    <t xml:space="preserve">T-14322G</t>
  </si>
  <si>
    <t xml:space="preserve">Side Pocket 3</t>
  </si>
  <si>
    <t xml:space="preserve">SIDE POCKET 3                                                                                                   </t>
  </si>
  <si>
    <t xml:space="preserve">T-1314G</t>
  </si>
  <si>
    <t xml:space="preserve">Silhouette Mirage</t>
  </si>
  <si>
    <t xml:space="preserve">SILHOUETTEMIRAGE                                                                                                </t>
  </si>
  <si>
    <t xml:space="preserve">SEGA TP T-329</t>
  </si>
  <si>
    <t xml:space="preserve">T-32901G</t>
  </si>
  <si>
    <t xml:space="preserve">Sim City 2000</t>
  </si>
  <si>
    <t xml:space="preserve">Sippu Mahou Daisakusen Kingdom GP</t>
  </si>
  <si>
    <t xml:space="preserve">Skeleton Warriors</t>
  </si>
  <si>
    <t xml:space="preserve">Skull Fang</t>
  </si>
  <si>
    <t xml:space="preserve">Sky Target</t>
  </si>
  <si>
    <t xml:space="preserve">jeu type after burner</t>
  </si>
  <si>
    <t xml:space="preserve">Slam Dunk "from TV animation"</t>
  </si>
  <si>
    <t xml:space="preserve"> (NFP)</t>
  </si>
  <si>
    <t xml:space="preserve">Slam Jam 96</t>
  </si>
  <si>
    <t xml:space="preserve">Slayers Royal [jap-&gt;euro] </t>
  </si>
  <si>
    <t xml:space="preserve">Slayers Royal 2</t>
  </si>
  <si>
    <t xml:space="preserve">Snatcher</t>
  </si>
  <si>
    <t xml:space="preserve">Sol Divide</t>
  </si>
  <si>
    <t xml:space="preserve">Beat'em all aérien</t>
  </si>
  <si>
    <t xml:space="preserve">Sonic 3D</t>
  </si>
  <si>
    <t xml:space="preserve">Sonic 3D        Flickies Island                                                                                 </t>
  </si>
  <si>
    <t xml:space="preserve">MK-8106250</t>
  </si>
  <si>
    <t xml:space="preserve">Sonic Council [jap-&gt;euro] </t>
  </si>
  <si>
    <t xml:space="preserve">Sonic Jam</t>
  </si>
  <si>
    <t xml:space="preserve">Sonic R</t>
  </si>
  <si>
    <t xml:space="preserve">Sonic Wing Special</t>
  </si>
  <si>
    <t xml:space="preserve">SONIC WINGS SPECIAL                                                                                             </t>
  </si>
  <si>
    <t xml:space="preserve">Mediaquest</t>
  </si>
  <si>
    <t xml:space="preserve">T-26402G</t>
  </si>
  <si>
    <t xml:space="preserve">Soukyou Gourentai</t>
  </si>
  <si>
    <t xml:space="preserve">SOUKYU GURENTAI OTOKUYOU</t>
  </si>
  <si>
    <t xml:space="preserve">T-10626G</t>
  </si>
  <si>
    <t xml:space="preserve">Soul Hackers</t>
  </si>
  <si>
    <t xml:space="preserve">DEVIL SUMMONER SOUL HACKERS                                                                                   </t>
  </si>
  <si>
    <t xml:space="preserve">T-14420G</t>
  </si>
  <si>
    <t xml:space="preserve">Soviet Strike</t>
  </si>
  <si>
    <t xml:space="preserve">T-5013H</t>
  </si>
  <si>
    <t xml:space="preserve">Space Harrier</t>
  </si>
  <si>
    <t xml:space="preserve">Space Invaders </t>
  </si>
  <si>
    <t xml:space="preserve">Sporting Clays </t>
  </si>
  <si>
    <t xml:space="preserve">[jeu non officiel] </t>
  </si>
  <si>
    <t xml:space="preserve">Spot Goes to Hollywood</t>
  </si>
  <si>
    <t xml:space="preserve">Stakes Winner 2</t>
  </si>
  <si>
    <t xml:space="preserve">Course de chevaux</t>
  </si>
  <si>
    <t xml:space="preserve">Standby Says You</t>
  </si>
  <si>
    <t xml:space="preserve">jeu de rôle jap, sur le doublage son des animes jap (?)</t>
  </si>
  <si>
    <t xml:space="preserve">Starfighter 3000</t>
  </si>
  <si>
    <t xml:space="preserve">Steam Gear Mash</t>
  </si>
  <si>
    <t xml:space="preserve">Steam Heart's</t>
  </si>
  <si>
    <t xml:space="preserve">Steeldom</t>
  </si>
  <si>
    <t xml:space="preserve">Steep Slope Sliders</t>
  </si>
  <si>
    <t xml:space="preserve"> (certaines bande-son sont abîmées)</t>
  </si>
  <si>
    <t xml:space="preserve">Street Fighter 2 Movie (2CD)</t>
  </si>
  <si>
    <t xml:space="preserve">Street Fighter Alpha</t>
  </si>
  <si>
    <t xml:space="preserve">Street Fighter Alpha 2</t>
  </si>
  <si>
    <t xml:space="preserve">Street Fighter Collection</t>
  </si>
  <si>
    <t xml:space="preserve">STREET FIGHTER COLLECTION</t>
  </si>
  <si>
    <t xml:space="preserve">T-1223G</t>
  </si>
  <si>
    <t xml:space="preserve">Street Fighter The Movie</t>
  </si>
  <si>
    <t xml:space="preserve">Street Fighter Zero</t>
  </si>
  <si>
    <t xml:space="preserve">Street Fighter Zero 2</t>
  </si>
  <si>
    <t xml:space="preserve">Street Fighter Zero 3 </t>
  </si>
  <si>
    <t xml:space="preserve">Street racer</t>
  </si>
  <si>
    <t xml:space="preserve">Striker 1945</t>
  </si>
  <si>
    <t xml:space="preserve">Striker 1945 2</t>
  </si>
  <si>
    <t xml:space="preserve">Strikers 96</t>
  </si>
  <si>
    <t xml:space="preserve">Suchie Pai Remix</t>
  </si>
  <si>
    <t xml:space="preserve">SU_TI_PAI_REMIX                                                                                                 </t>
  </si>
  <si>
    <t xml:space="preserve">T-5704G</t>
  </si>
  <si>
    <t xml:space="preserve">Suchie Pai Special</t>
  </si>
  <si>
    <t xml:space="preserve">SU_TI_PAI_SP     </t>
  </si>
  <si>
    <t xml:space="preserve">T-5701G</t>
  </si>
  <si>
    <t xml:space="preserve">Suchipai Nightmare (2CD)</t>
  </si>
  <si>
    <t xml:space="preserve">THE THROBBING NIGHTMARE                                                                                         </t>
  </si>
  <si>
    <t xml:space="preserve">T-5713G</t>
  </si>
  <si>
    <t xml:space="preserve">Suiko Enbu Funnsaiki [jap-&gt;euro]</t>
  </si>
  <si>
    <t xml:space="preserve">Super Puzzle Fighter 2 Turbo</t>
  </si>
  <si>
    <t xml:space="preserve">Super Real Mahjong P 4 </t>
  </si>
  <si>
    <t xml:space="preserve">jouable si on connaît le Mahjong</t>
  </si>
  <si>
    <t xml:space="preserve">Super Real Mahjong P 6 </t>
  </si>
  <si>
    <t xml:space="preserve">Super Real Mahjong P 7 </t>
  </si>
  <si>
    <t xml:space="preserve">Super Robot Taisen F</t>
  </si>
  <si>
    <t xml:space="preserve">SUPER ROBOT WARS F</t>
  </si>
  <si>
    <t xml:space="preserve">T-20610G</t>
  </si>
  <si>
    <t xml:space="preserve">Super Tempo</t>
  </si>
  <si>
    <t xml:space="preserve">plate forme sympa</t>
  </si>
  <si>
    <t xml:space="preserve">Swagman</t>
  </si>
  <si>
    <t xml:space="preserve">T-11502H-5</t>
  </si>
  <si>
    <t xml:space="preserve">Sword &amp; Sorcery</t>
  </si>
  <si>
    <t xml:space="preserve">System Disc (Boot CD, ne permet pas de passer des CD gravés)</t>
  </si>
  <si>
    <t xml:space="preserve">Tadaima Wakusei Kaitakuchu</t>
  </si>
  <si>
    <t xml:space="preserve">gestion de vie sur une mini-planète</t>
  </si>
  <si>
    <t xml:space="preserve">Taito Chase HQ Plus SCI</t>
  </si>
  <si>
    <t xml:space="preserve">Tama - Adventurous Ball in Giddy Labyrinth [-&gt;euro]</t>
  </si>
  <si>
    <t xml:space="preserve">Tamagotchi park</t>
  </si>
  <si>
    <t xml:space="preserve">Taromaru</t>
  </si>
  <si>
    <t xml:space="preserve">Tempest 2000</t>
  </si>
  <si>
    <t xml:space="preserve">Tenchi muyo rensa hitsuyu</t>
  </si>
  <si>
    <t xml:space="preserve">tetris-like</t>
  </si>
  <si>
    <t xml:space="preserve">Tengai Makyo The Apocalipse IV - Far East of Eden (2CD)</t>
  </si>
  <si>
    <t xml:space="preserve">SS-TENGAI4                                                                                                      </t>
  </si>
  <si>
    <t xml:space="preserve">V1.011</t>
  </si>
  <si>
    <t xml:space="preserve">T-14301G</t>
  </si>
  <si>
    <t xml:space="preserve">(les 4 dernières cinématiques ne fonctionnent pas)</t>
  </si>
  <si>
    <t xml:space="preserve">Tengoku The Game Paradise !</t>
  </si>
  <si>
    <t xml:space="preserve">petits jeux d'arcade</t>
  </si>
  <si>
    <t xml:space="preserve">Terra Cresta 3D</t>
  </si>
  <si>
    <t xml:space="preserve">TERRA CRESTA 3D                                                                                                 </t>
  </si>
  <si>
    <t xml:space="preserve">SEGA TP T-71</t>
  </si>
  <si>
    <t xml:space="preserve">T-7102G</t>
  </si>
  <si>
    <t xml:space="preserve">Terra Driver</t>
  </si>
  <si>
    <t xml:space="preserve">SOUKYU GURENTAI                                                                                                 </t>
  </si>
  <si>
    <t xml:space="preserve">T-10616G</t>
  </si>
  <si>
    <t xml:space="preserve">Terra Phantastica</t>
  </si>
  <si>
    <t xml:space="preserve">TERRA PHANTASTICA                                                                                               </t>
  </si>
  <si>
    <t xml:space="preserve">GS-9054</t>
  </si>
  <si>
    <t xml:space="preserve">Tetris Plus</t>
  </si>
  <si>
    <t xml:space="preserve">TETRIS_PLUS                                                                                                     </t>
  </si>
  <si>
    <t xml:space="preserve">T-5704H-50</t>
  </si>
  <si>
    <t xml:space="preserve">Tetris S</t>
  </si>
  <si>
    <t xml:space="preserve">The Crow</t>
  </si>
  <si>
    <t xml:space="preserve">The Horde</t>
  </si>
  <si>
    <t xml:space="preserve">The House of The Dead</t>
  </si>
  <si>
    <t xml:space="preserve">The House Of The Dead</t>
  </si>
  <si>
    <t xml:space="preserve">The King of Boxing</t>
  </si>
  <si>
    <t xml:space="preserve">The King of Fighters 95</t>
  </si>
  <si>
    <t xml:space="preserve">THE KING OF FIGHTERS'95</t>
  </si>
  <si>
    <t xml:space="preserve">SNK</t>
  </si>
  <si>
    <t xml:space="preserve">T-3101G</t>
  </si>
  <si>
    <t xml:space="preserve"> (nécessite une extension Rom spécifique)</t>
  </si>
  <si>
    <t xml:space="preserve">The King of Fighters 95 </t>
  </si>
  <si>
    <t xml:space="preserve">(nécessite une extension Rom spécifique)</t>
  </si>
  <si>
    <t xml:space="preserve">The King of Fighters 96 </t>
  </si>
  <si>
    <t xml:space="preserve">The King of Fighters 97 </t>
  </si>
  <si>
    <t xml:space="preserve">The Lost World</t>
  </si>
  <si>
    <t xml:space="preserve">The Need for Speed</t>
  </si>
  <si>
    <t xml:space="preserve">The Story of Thor 2</t>
  </si>
  <si>
    <t xml:space="preserve">The yakyuuken Special</t>
  </si>
  <si>
    <t xml:space="preserve">THE YAKYUUKEN   SPECIAL KONYA HA12 KAISEN                                                                       </t>
  </si>
  <si>
    <t xml:space="preserve">1.001</t>
  </si>
  <si>
    <t xml:space="preserve">T-21901G V</t>
  </si>
  <si>
    <t xml:space="preserve">Theme Park</t>
  </si>
  <si>
    <t xml:space="preserve">Thor Seireiohkiden</t>
  </si>
  <si>
    <t xml:space="preserve">Three Dirty Dwarves</t>
  </si>
  <si>
    <t xml:space="preserve">Thunder Force 5</t>
  </si>
  <si>
    <t xml:space="preserve">Thunder Force GoldPack</t>
  </si>
  <si>
    <t xml:space="preserve">Thunder Force GoldPack 2</t>
  </si>
  <si>
    <t xml:space="preserve">THUNDER FORCE   GOLD PACK 2                                                                                     </t>
  </si>
  <si>
    <t xml:space="preserve">T-1808G</t>
  </si>
  <si>
    <t xml:space="preserve">Tilt</t>
  </si>
  <si>
    <t xml:space="preserve">Time Commando</t>
  </si>
  <si>
    <t xml:space="preserve">TIME COMMANDO</t>
  </si>
  <si>
    <t xml:space="preserve">T-8129G</t>
  </si>
  <si>
    <t xml:space="preserve">jeu plate-forme 3D, caméra précalculée</t>
  </si>
  <si>
    <t xml:space="preserve">Titan Wars </t>
  </si>
  <si>
    <t xml:space="preserve">T-15911H50</t>
  </si>
  <si>
    <t xml:space="preserve">Tokimeki Memoriaru Forever With You</t>
  </si>
  <si>
    <t xml:space="preserve">Tokyo Mahjong Land</t>
  </si>
  <si>
    <t xml:space="preserve">‚¬‚ã‚í‚ñ‚Ô‚ç‚ Ž©ŒÈ’†S”h - TOKYO MAHJONGLAND -</t>
  </si>
  <si>
    <t xml:space="preserve">V1.03</t>
  </si>
  <si>
    <t xml:space="preserve">T-4504G</t>
  </si>
  <si>
    <t xml:space="preserve">Tomb Raider</t>
  </si>
  <si>
    <t xml:space="preserve">Torico (2CD)</t>
  </si>
  <si>
    <t xml:space="preserve">Toshinden S</t>
  </si>
  <si>
    <t xml:space="preserve">Toshinden URA</t>
  </si>
  <si>
    <t xml:space="preserve">Trash It ! </t>
  </si>
  <si>
    <t xml:space="preserve">T-25411450</t>
  </si>
  <si>
    <t xml:space="preserve">True Pinball</t>
  </si>
  <si>
    <t xml:space="preserve">Try Rush Deppy</t>
  </si>
  <si>
    <t xml:space="preserve">Tukai!! Slot Shooting</t>
  </si>
  <si>
    <t xml:space="preserve">SLOT SHOOTING                                                                                                   </t>
  </si>
  <si>
    <t xml:space="preserve">T-21504G</t>
  </si>
  <si>
    <t xml:space="preserve">Tunnel B1</t>
  </si>
  <si>
    <t xml:space="preserve">Turf-Wind 96 </t>
  </si>
  <si>
    <t xml:space="preserve">Turf Wind'96                                                                                                    </t>
  </si>
  <si>
    <t xml:space="preserve">T-5707G</t>
  </si>
  <si>
    <t xml:space="preserve">simu ecurie chevaux de course</t>
  </si>
  <si>
    <t xml:space="preserve">Twinklestar Sprites</t>
  </si>
  <si>
    <t xml:space="preserve">TWINKLE STAR SPRITES  FOR SEGASATURN                                                   </t>
  </si>
  <si>
    <t xml:space="preserve">SEGA TP T-373</t>
  </si>
  <si>
    <t xml:space="preserve">V1.003 / V1.001</t>
  </si>
  <si>
    <t xml:space="preserve">T-37301G</t>
  </si>
  <si>
    <t xml:space="preserve">petit shoot 2D + bonus</t>
  </si>
  <si>
    <t xml:space="preserve">Ultimate Mortal Kombat 3</t>
  </si>
  <si>
    <t xml:space="preserve">Uno DX</t>
  </si>
  <si>
    <t xml:space="preserve">Valora Valley Golf</t>
  </si>
  <si>
    <t xml:space="preserve">Vic Tokai</t>
  </si>
  <si>
    <t xml:space="preserve">SEGA TP T-23</t>
  </si>
  <si>
    <t xml:space="preserve">T-2303H-50</t>
  </si>
  <si>
    <t xml:space="preserve">Vampire Hunter</t>
  </si>
  <si>
    <t xml:space="preserve">VAMPIRE HUNTER                                                                                                  </t>
  </si>
  <si>
    <t xml:space="preserve">T-1202G</t>
  </si>
  <si>
    <t xml:space="preserve">Vampire Hunter 2</t>
  </si>
  <si>
    <t xml:space="preserve">Vampire Savior</t>
  </si>
  <si>
    <t xml:space="preserve">Vandal Hearts</t>
  </si>
  <si>
    <t xml:space="preserve">tactical-RPG (comme Mystaria)</t>
  </si>
  <si>
    <t xml:space="preserve">Vatlva</t>
  </si>
  <si>
    <t xml:space="preserve">VATLVA                                                                                                          </t>
  </si>
  <si>
    <t xml:space="preserve">T-31501G</t>
  </si>
  <si>
    <t xml:space="preserve">combat de voitures radiocommandées</t>
  </si>
  <si>
    <t xml:space="preserve">VF Portrait Pai</t>
  </si>
  <si>
    <t xml:space="preserve">VFCG PAI                                                                                                        </t>
  </si>
  <si>
    <t xml:space="preserve">GS-9066</t>
  </si>
  <si>
    <t xml:space="preserve">VF Portrait Sarah</t>
  </si>
  <si>
    <t xml:space="preserve">VFCG SARAH                                                                                                      </t>
  </si>
  <si>
    <t xml:space="preserve">GS-9062</t>
  </si>
  <si>
    <t xml:space="preserve">Victory Goal</t>
  </si>
  <si>
    <t xml:space="preserve">Victory Boxing</t>
  </si>
  <si>
    <t xml:space="preserve">VideoCD Music Sampler (nécessite la carte MPEG)</t>
  </si>
  <si>
    <t xml:space="preserve">Virtua Cop</t>
  </si>
  <si>
    <t xml:space="preserve">Virtua Cop 2</t>
  </si>
  <si>
    <t xml:space="preserve">Virtua Fighter</t>
  </si>
  <si>
    <t xml:space="preserve">Virtua Fighter 2</t>
  </si>
  <si>
    <t xml:space="preserve">Virtua Fighter Kids</t>
  </si>
  <si>
    <t xml:space="preserve">Virtua Fighter Portrait Series Akira</t>
  </si>
  <si>
    <t xml:space="preserve">VFCG AKIRA</t>
  </si>
  <si>
    <t xml:space="preserve">GS-9065</t>
  </si>
  <si>
    <t xml:space="preserve">Virtua Fighter Portrait Series Jacky</t>
  </si>
  <si>
    <t xml:space="preserve">VFCG JACKY</t>
  </si>
  <si>
    <t xml:space="preserve">GS-9064</t>
  </si>
  <si>
    <t xml:space="preserve">Virtua Fighter Portrait Series Jeffry</t>
  </si>
  <si>
    <t xml:space="preserve">VFCG JEFFRY</t>
  </si>
  <si>
    <t xml:space="preserve">GS-9072</t>
  </si>
  <si>
    <t xml:space="preserve">Virtua Fighter Portrait Series Kage</t>
  </si>
  <si>
    <t xml:space="preserve">VFCG KAGE</t>
  </si>
  <si>
    <t xml:space="preserve">GS-9067</t>
  </si>
  <si>
    <t xml:space="preserve">Virtua Fighter Portrait Series Lau Chan</t>
  </si>
  <si>
    <t xml:space="preserve">VFCG LAU</t>
  </si>
  <si>
    <t xml:space="preserve">GS-9069</t>
  </si>
  <si>
    <t xml:space="preserve">Virtua Fighter Portrait Series Shun Di</t>
  </si>
  <si>
    <t xml:space="preserve">VFCG SHUN</t>
  </si>
  <si>
    <t xml:space="preserve">GS-9070</t>
  </si>
  <si>
    <t xml:space="preserve">Virtua Fighter Portrait Series Wolf</t>
  </si>
  <si>
    <t xml:space="preserve">VFCG WOLF</t>
  </si>
  <si>
    <t xml:space="preserve">GS-9068</t>
  </si>
  <si>
    <t xml:space="preserve">Virtua Fighter Remix</t>
  </si>
  <si>
    <t xml:space="preserve">Virtua Fighter Remix (2CD)</t>
  </si>
  <si>
    <t xml:space="preserve">Virtua Racing</t>
  </si>
  <si>
    <t xml:space="preserve">Virtual Boat Race 2 [jap-&gt;euro] </t>
  </si>
  <si>
    <t xml:space="preserve">Virtual Golf</t>
  </si>
  <si>
    <t xml:space="preserve">T-11506H50</t>
  </si>
  <si>
    <t xml:space="preserve">Virtual Hydlide</t>
  </si>
  <si>
    <t xml:space="preserve">Virtual On </t>
  </si>
  <si>
    <t xml:space="preserve">Virtual Open Tennis</t>
  </si>
  <si>
    <t xml:space="preserve">T-15007G</t>
  </si>
  <si>
    <t xml:space="preserve">Virtual Photo Studio</t>
  </si>
  <si>
    <t xml:space="preserve">Virtual Volley ball</t>
  </si>
  <si>
    <t xml:space="preserve">Virus (3CD)</t>
  </si>
  <si>
    <t xml:space="preserve">VIRUS                                                                                                           </t>
  </si>
  <si>
    <t xml:space="preserve">T-14304G</t>
  </si>
  <si>
    <t xml:space="preserve">jeu de rôle type enemy zero</t>
  </si>
  <si>
    <t xml:space="preserve">VR Soccer</t>
  </si>
  <si>
    <t xml:space="preserve">Waku Waku 7</t>
  </si>
  <si>
    <t xml:space="preserve">WAKUWAKU7</t>
  </si>
  <si>
    <t xml:space="preserve">Sunsoft</t>
  </si>
  <si>
    <t xml:space="preserve">T-1515G</t>
  </si>
  <si>
    <t xml:space="preserve">Waku Waku Monster</t>
  </si>
  <si>
    <t xml:space="preserve">Waku Waku Puyo Puyo Dungeon</t>
  </si>
  <si>
    <t xml:space="preserve">jeu de rôle type jap</t>
  </si>
  <si>
    <t xml:space="preserve">Warcraft 2 - The Dark Saga</t>
  </si>
  <si>
    <t xml:space="preserve">Warriors of Fate 2</t>
  </si>
  <si>
    <t xml:space="preserve">TENCHI WO KURAU 2 SEKIHEKI NO TATAKAI                                                                           </t>
  </si>
  <si>
    <t xml:space="preserve">T-1207G</t>
  </si>
  <si>
    <t xml:space="preserve">Whizz</t>
  </si>
  <si>
    <t xml:space="preserve">WHIZZ</t>
  </si>
  <si>
    <t xml:space="preserve">SEGA TP T-095</t>
  </si>
  <si>
    <t xml:space="preserve">T-9515H-50</t>
  </si>
  <si>
    <t xml:space="preserve">jeu plate-forme 3D isométrique</t>
  </si>
  <si>
    <t xml:space="preserve">Willy Wombat</t>
  </si>
  <si>
    <t xml:space="preserve">Willy Wombat                                                                                                    </t>
  </si>
  <si>
    <t xml:space="preserve">T-14306G</t>
  </si>
  <si>
    <t xml:space="preserve">Wing Arms</t>
  </si>
  <si>
    <t xml:space="preserve">Winter Heat</t>
  </si>
  <si>
    <t xml:space="preserve">Wipe Out</t>
  </si>
  <si>
    <t xml:space="preserve">Wipe Out 2097</t>
  </si>
  <si>
    <t xml:space="preserve">Wizardry, Llylgamyn Saga</t>
  </si>
  <si>
    <t xml:space="preserve">Wolf Fang</t>
  </si>
  <si>
    <t xml:space="preserve">Beat'em up robots</t>
  </si>
  <si>
    <t xml:space="preserve">Wonders 3</t>
  </si>
  <si>
    <t xml:space="preserve">World Advanced Wars</t>
  </si>
  <si>
    <t xml:space="preserve">World Cup Golf Pro Edition</t>
  </si>
  <si>
    <t xml:space="preserve">T-7903H09</t>
  </si>
  <si>
    <t xml:space="preserve">World Evolution Soccer </t>
  </si>
  <si>
    <t xml:space="preserve">World Heroes Perfect</t>
  </si>
  <si>
    <t xml:space="preserve">World Series Baseball</t>
  </si>
  <si>
    <t xml:space="preserve">World Series     BASEBALL                                                                                       </t>
  </si>
  <si>
    <t xml:space="preserve">MK-81109</t>
  </si>
  <si>
    <t xml:space="preserve">World Series Baseball 2</t>
  </si>
  <si>
    <t xml:space="preserve">World Series    BASEBALL 2                                                                                      </t>
  </si>
  <si>
    <t xml:space="preserve">MK-81113</t>
  </si>
  <si>
    <t xml:space="preserve">WorldWide Soccer 97</t>
  </si>
  <si>
    <t xml:space="preserve">WorldWide Soccer 98</t>
  </si>
  <si>
    <t xml:space="preserve">Worms</t>
  </si>
  <si>
    <t xml:space="preserve">WWF In Your House</t>
  </si>
  <si>
    <t xml:space="preserve">X-Japan Virtual Shock 001</t>
  </si>
  <si>
    <t xml:space="preserve">Visite expo Sega Saturn 1995 (copie impossible)</t>
  </si>
  <si>
    <t xml:space="preserve">X-Men</t>
  </si>
  <si>
    <t xml:space="preserve">X-Men Children of the Atom</t>
  </si>
  <si>
    <t xml:space="preserve">XMEN-COTA                                                                                                       </t>
  </si>
  <si>
    <t xml:space="preserve">T-8108H-50</t>
  </si>
  <si>
    <t xml:space="preserve">X-Men vs Street Fighters </t>
  </si>
  <si>
    <t xml:space="preserve">Yellow Brick Road</t>
  </si>
  <si>
    <t xml:space="preserve">T-8109G</t>
  </si>
  <si>
    <t xml:space="preserve">Yu No (3CD)</t>
  </si>
  <si>
    <t xml:space="preserve">Yuna Galaxy Fraulein</t>
  </si>
  <si>
    <t xml:space="preserve">YUNA REMIX</t>
  </si>
  <si>
    <t xml:space="preserve">T-14307G</t>
  </si>
  <si>
    <t xml:space="preserve">Yuna 3 - Lightning Angel</t>
  </si>
  <si>
    <t xml:space="preserve">Z</t>
  </si>
  <si>
    <t xml:space="preserve">Z Gundam</t>
  </si>
  <si>
    <t xml:space="preserve">Zap ! Snowboarding 98' </t>
  </si>
  <si>
    <t xml:space="preserve">Zoku Gussunoyoyo</t>
  </si>
  <si>
    <t xml:space="preserve">T-20604G</t>
  </si>
  <si>
    <t xml:space="preserve">tetris/lemmings-like très bien</t>
  </si>
  <si>
    <t xml:space="preserve">Zo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0</xdr:col>
      <xdr:colOff>225360</xdr:colOff>
      <xdr:row>44</xdr:row>
      <xdr:rowOff>142920</xdr:rowOff>
    </xdr:to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25360</xdr:colOff>
      <xdr:row>62</xdr:row>
      <xdr:rowOff>142920</xdr:rowOff>
    </xdr:to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25360</xdr:colOff>
      <xdr:row>66</xdr:row>
      <xdr:rowOff>1429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25360</xdr:colOff>
      <xdr:row>70</xdr:row>
      <xdr:rowOff>142920</xdr:rowOff>
    </xdr:to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25360</xdr:colOff>
      <xdr:row>99</xdr:row>
      <xdr:rowOff>142920</xdr:rowOff>
    </xdr:to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25360</xdr:colOff>
      <xdr:row>119</xdr:row>
      <xdr:rowOff>142920</xdr:rowOff>
    </xdr:to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225360</xdr:colOff>
      <xdr:row>120</xdr:row>
      <xdr:rowOff>142920</xdr:rowOff>
    </xdr:to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225360</xdr:colOff>
      <xdr:row>122</xdr:row>
      <xdr:rowOff>142920</xdr:rowOff>
    </xdr:to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225360</xdr:colOff>
      <xdr:row>141</xdr:row>
      <xdr:rowOff>142920</xdr:rowOff>
    </xdr:to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225360</xdr:colOff>
      <xdr:row>156</xdr:row>
      <xdr:rowOff>142920</xdr:rowOff>
    </xdr:to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225360</xdr:colOff>
      <xdr:row>167</xdr:row>
      <xdr:rowOff>142920</xdr:rowOff>
    </xdr:to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225360</xdr:colOff>
      <xdr:row>178</xdr:row>
      <xdr:rowOff>142920</xdr:rowOff>
    </xdr:to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225360</xdr:colOff>
      <xdr:row>210</xdr:row>
      <xdr:rowOff>142920</xdr:rowOff>
    </xdr:to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407520</xdr:colOff>
      <xdr:row>331</xdr:row>
      <xdr:rowOff>142920</xdr:rowOff>
    </xdr:to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225360</xdr:colOff>
      <xdr:row>338</xdr:row>
      <xdr:rowOff>142920</xdr:rowOff>
    </xdr:to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225360</xdr:colOff>
      <xdr:row>367</xdr:row>
      <xdr:rowOff>142920</xdr:rowOff>
    </xdr:to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225360</xdr:colOff>
      <xdr:row>404</xdr:row>
      <xdr:rowOff>142920</xdr:rowOff>
    </xdr:to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225360</xdr:colOff>
      <xdr:row>409</xdr:row>
      <xdr:rowOff>142920</xdr:rowOff>
    </xdr:to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225360</xdr:colOff>
      <xdr:row>410</xdr:row>
      <xdr:rowOff>142920</xdr:rowOff>
    </xdr:to>
    <xdr:clientData/>
  </xdr:twoCellAnchor>
  <xdr:twoCellAnchor editAs="oneCell">
    <xdr:from>
      <xdr:col>0</xdr:col>
      <xdr:colOff>0</xdr:colOff>
      <xdr:row>439</xdr:row>
      <xdr:rowOff>0</xdr:rowOff>
    </xdr:from>
    <xdr:to>
      <xdr:col>0</xdr:col>
      <xdr:colOff>225360</xdr:colOff>
      <xdr:row>439</xdr:row>
      <xdr:rowOff>142920</xdr:rowOff>
    </xdr:to>
    <xdr:clientData/>
  </xdr:twoCellAnchor>
  <xdr:twoCellAnchor editAs="oneCell">
    <xdr:from>
      <xdr:col>0</xdr:col>
      <xdr:colOff>0</xdr:colOff>
      <xdr:row>475</xdr:row>
      <xdr:rowOff>0</xdr:rowOff>
    </xdr:from>
    <xdr:to>
      <xdr:col>0</xdr:col>
      <xdr:colOff>225360</xdr:colOff>
      <xdr:row>475</xdr:row>
      <xdr:rowOff>142920</xdr:rowOff>
    </xdr:to>
    <xdr:clientData/>
  </xdr:twoCellAnchor>
  <xdr:twoCellAnchor editAs="oneCell">
    <xdr:from>
      <xdr:col>0</xdr:col>
      <xdr:colOff>0</xdr:colOff>
      <xdr:row>495</xdr:row>
      <xdr:rowOff>0</xdr:rowOff>
    </xdr:from>
    <xdr:to>
      <xdr:col>0</xdr:col>
      <xdr:colOff>225360</xdr:colOff>
      <xdr:row>495</xdr:row>
      <xdr:rowOff>142920</xdr:rowOff>
    </xdr:to>
    <xdr:clientData/>
  </xdr:twoCellAnchor>
  <xdr:twoCellAnchor editAs="oneCell">
    <xdr:from>
      <xdr:col>0</xdr:col>
      <xdr:colOff>0</xdr:colOff>
      <xdr:row>496</xdr:row>
      <xdr:rowOff>0</xdr:rowOff>
    </xdr:from>
    <xdr:to>
      <xdr:col>0</xdr:col>
      <xdr:colOff>225360</xdr:colOff>
      <xdr:row>496</xdr:row>
      <xdr:rowOff>142920</xdr:rowOff>
    </xdr:to>
    <xdr:clientData/>
  </xdr:twoCellAnchor>
  <xdr:twoCellAnchor editAs="oneCell">
    <xdr:from>
      <xdr:col>0</xdr:col>
      <xdr:colOff>0</xdr:colOff>
      <xdr:row>497</xdr:row>
      <xdr:rowOff>0</xdr:rowOff>
    </xdr:from>
    <xdr:to>
      <xdr:col>0</xdr:col>
      <xdr:colOff>225360</xdr:colOff>
      <xdr:row>497</xdr:row>
      <xdr:rowOff>142920</xdr:rowOff>
    </xdr:to>
    <xdr:clientData/>
  </xdr:twoCellAnchor>
  <xdr:twoCellAnchor editAs="oneCell">
    <xdr:from>
      <xdr:col>0</xdr:col>
      <xdr:colOff>0</xdr:colOff>
      <xdr:row>512</xdr:row>
      <xdr:rowOff>0</xdr:rowOff>
    </xdr:from>
    <xdr:to>
      <xdr:col>0</xdr:col>
      <xdr:colOff>225360</xdr:colOff>
      <xdr:row>512</xdr:row>
      <xdr:rowOff>142920</xdr:rowOff>
    </xdr:to>
    <xdr:clientData/>
  </xdr:twoCellAnchor>
  <xdr:twoCellAnchor editAs="oneCell">
    <xdr:from>
      <xdr:col>0</xdr:col>
      <xdr:colOff>0</xdr:colOff>
      <xdr:row>565</xdr:row>
      <xdr:rowOff>0</xdr:rowOff>
    </xdr:from>
    <xdr:to>
      <xdr:col>0</xdr:col>
      <xdr:colOff>225360</xdr:colOff>
      <xdr:row>565</xdr:row>
      <xdr:rowOff>143280</xdr:rowOff>
    </xdr:to>
    <xdr:clientData/>
  </xdr:twoCellAnchor>
  <xdr:twoCellAnchor editAs="oneCell">
    <xdr:from>
      <xdr:col>0</xdr:col>
      <xdr:colOff>0</xdr:colOff>
      <xdr:row>576</xdr:row>
      <xdr:rowOff>0</xdr:rowOff>
    </xdr:from>
    <xdr:to>
      <xdr:col>0</xdr:col>
      <xdr:colOff>225360</xdr:colOff>
      <xdr:row>576</xdr:row>
      <xdr:rowOff>142920</xdr:rowOff>
    </xdr:to>
    <xdr:clientData/>
  </xdr:twoCellAnchor>
  <xdr:twoCellAnchor editAs="oneCell">
    <xdr:from>
      <xdr:col>0</xdr:col>
      <xdr:colOff>0</xdr:colOff>
      <xdr:row>583</xdr:row>
      <xdr:rowOff>0</xdr:rowOff>
    </xdr:from>
    <xdr:to>
      <xdr:col>0</xdr:col>
      <xdr:colOff>225360</xdr:colOff>
      <xdr:row>583</xdr:row>
      <xdr:rowOff>142920</xdr:rowOff>
    </xdr:to>
    <xdr:clientData/>
  </xdr:twoCellAnchor>
  <xdr:twoCellAnchor editAs="oneCell">
    <xdr:from>
      <xdr:col>0</xdr:col>
      <xdr:colOff>0</xdr:colOff>
      <xdr:row>606</xdr:row>
      <xdr:rowOff>0</xdr:rowOff>
    </xdr:from>
    <xdr:to>
      <xdr:col>0</xdr:col>
      <xdr:colOff>225360</xdr:colOff>
      <xdr:row>606</xdr:row>
      <xdr:rowOff>142920</xdr:rowOff>
    </xdr:to>
    <xdr:clientData/>
  </xdr:twoCellAnchor>
  <xdr:twoCellAnchor editAs="oneCell">
    <xdr:from>
      <xdr:col>0</xdr:col>
      <xdr:colOff>0</xdr:colOff>
      <xdr:row>624</xdr:row>
      <xdr:rowOff>0</xdr:rowOff>
    </xdr:from>
    <xdr:to>
      <xdr:col>0</xdr:col>
      <xdr:colOff>225360</xdr:colOff>
      <xdr:row>624</xdr:row>
      <xdr:rowOff>142920</xdr:rowOff>
    </xdr:to>
    <xdr:clientData/>
  </xdr:twoCellAnchor>
  <xdr:twoCellAnchor editAs="oneCell">
    <xdr:from>
      <xdr:col>0</xdr:col>
      <xdr:colOff>0</xdr:colOff>
      <xdr:row>627</xdr:row>
      <xdr:rowOff>0</xdr:rowOff>
    </xdr:from>
    <xdr:to>
      <xdr:col>0</xdr:col>
      <xdr:colOff>225360</xdr:colOff>
      <xdr:row>627</xdr:row>
      <xdr:rowOff>142920</xdr:rowOff>
    </xdr:to>
    <xdr:clientData/>
  </xdr:twoCellAnchor>
  <xdr:twoCellAnchor editAs="oneCell">
    <xdr:from>
      <xdr:col>0</xdr:col>
      <xdr:colOff>0</xdr:colOff>
      <xdr:row>638</xdr:row>
      <xdr:rowOff>0</xdr:rowOff>
    </xdr:from>
    <xdr:to>
      <xdr:col>0</xdr:col>
      <xdr:colOff>225360</xdr:colOff>
      <xdr:row>638</xdr:row>
      <xdr:rowOff>142920</xdr:rowOff>
    </xdr:to>
    <xdr:clientData/>
  </xdr:twoCellAnchor>
  <xdr:twoCellAnchor editAs="oneCell">
    <xdr:from>
      <xdr:col>0</xdr:col>
      <xdr:colOff>0</xdr:colOff>
      <xdr:row>656</xdr:row>
      <xdr:rowOff>0</xdr:rowOff>
    </xdr:from>
    <xdr:to>
      <xdr:col>0</xdr:col>
      <xdr:colOff>225360</xdr:colOff>
      <xdr:row>656</xdr:row>
      <xdr:rowOff>142920</xdr:rowOff>
    </xdr:to>
    <xdr:clientData/>
  </xdr:twoCellAnchor>
  <xdr:twoCellAnchor editAs="oneCell">
    <xdr:from>
      <xdr:col>0</xdr:col>
      <xdr:colOff>0</xdr:colOff>
      <xdr:row>657</xdr:row>
      <xdr:rowOff>0</xdr:rowOff>
    </xdr:from>
    <xdr:to>
      <xdr:col>0</xdr:col>
      <xdr:colOff>225360</xdr:colOff>
      <xdr:row>657</xdr:row>
      <xdr:rowOff>142920</xdr:rowOff>
    </xdr:to>
    <xdr:clientData/>
  </xdr:twoCellAnchor>
  <xdr:twoCellAnchor editAs="oneCell">
    <xdr:from>
      <xdr:col>0</xdr:col>
      <xdr:colOff>0</xdr:colOff>
      <xdr:row>670</xdr:row>
      <xdr:rowOff>0</xdr:rowOff>
    </xdr:from>
    <xdr:to>
      <xdr:col>0</xdr:col>
      <xdr:colOff>225360</xdr:colOff>
      <xdr:row>670</xdr:row>
      <xdr:rowOff>142920</xdr:rowOff>
    </xdr:to>
    <xdr:clientData/>
  </xdr:twoCellAnchor>
  <xdr:twoCellAnchor editAs="oneCell">
    <xdr:from>
      <xdr:col>0</xdr:col>
      <xdr:colOff>0</xdr:colOff>
      <xdr:row>681</xdr:row>
      <xdr:rowOff>0</xdr:rowOff>
    </xdr:from>
    <xdr:to>
      <xdr:col>0</xdr:col>
      <xdr:colOff>225360</xdr:colOff>
      <xdr:row>681</xdr:row>
      <xdr:rowOff>142920</xdr:rowOff>
    </xdr:to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25360</xdr:colOff>
      <xdr:row>94</xdr:row>
      <xdr:rowOff>142920</xdr:rowOff>
    </xdr:to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25360</xdr:colOff>
      <xdr:row>123</xdr:row>
      <xdr:rowOff>142920</xdr:rowOff>
    </xdr:to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225360</xdr:colOff>
      <xdr:row>319</xdr:row>
      <xdr:rowOff>142920</xdr:rowOff>
    </xdr:to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407520</xdr:colOff>
      <xdr:row>516</xdr:row>
      <xdr:rowOff>142920</xdr:rowOff>
    </xdr:to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25360</xdr:colOff>
      <xdr:row>85</xdr:row>
      <xdr:rowOff>142920</xdr:rowOff>
    </xdr:to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225360</xdr:colOff>
      <xdr:row>204</xdr:row>
      <xdr:rowOff>142920</xdr:rowOff>
    </xdr:to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225360</xdr:colOff>
      <xdr:row>238</xdr:row>
      <xdr:rowOff>142920</xdr:rowOff>
    </xdr:to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225360</xdr:colOff>
      <xdr:row>242</xdr:row>
      <xdr:rowOff>142920</xdr:rowOff>
    </xdr:to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225360</xdr:colOff>
      <xdr:row>298</xdr:row>
      <xdr:rowOff>142920</xdr:rowOff>
    </xdr:to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25360</xdr:colOff>
      <xdr:row>316</xdr:row>
      <xdr:rowOff>142920</xdr:rowOff>
    </xdr:to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225360</xdr:colOff>
      <xdr:row>405</xdr:row>
      <xdr:rowOff>142920</xdr:rowOff>
    </xdr:to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225360</xdr:colOff>
      <xdr:row>419</xdr:row>
      <xdr:rowOff>142920</xdr:rowOff>
    </xdr:to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225360</xdr:colOff>
      <xdr:row>421</xdr:row>
      <xdr:rowOff>143280</xdr:rowOff>
    </xdr:to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407520</xdr:colOff>
      <xdr:row>510</xdr:row>
      <xdr:rowOff>142920</xdr:rowOff>
    </xdr:to>
    <xdr:clientData/>
  </xdr:twoCellAnchor>
  <xdr:twoCellAnchor editAs="oneCell">
    <xdr:from>
      <xdr:col>0</xdr:col>
      <xdr:colOff>0</xdr:colOff>
      <xdr:row>522</xdr:row>
      <xdr:rowOff>0</xdr:rowOff>
    </xdr:from>
    <xdr:to>
      <xdr:col>0</xdr:col>
      <xdr:colOff>225360</xdr:colOff>
      <xdr:row>522</xdr:row>
      <xdr:rowOff>142920</xdr:rowOff>
    </xdr:to>
    <xdr:clientData/>
  </xdr:twoCellAnchor>
  <xdr:twoCellAnchor editAs="oneCell">
    <xdr:from>
      <xdr:col>0</xdr:col>
      <xdr:colOff>0</xdr:colOff>
      <xdr:row>578</xdr:row>
      <xdr:rowOff>0</xdr:rowOff>
    </xdr:from>
    <xdr:to>
      <xdr:col>0</xdr:col>
      <xdr:colOff>225360</xdr:colOff>
      <xdr:row>578</xdr:row>
      <xdr:rowOff>142920</xdr:rowOff>
    </xdr:to>
    <xdr:clientData/>
  </xdr:twoCellAnchor>
  <xdr:twoCellAnchor editAs="oneCell">
    <xdr:from>
      <xdr:col>0</xdr:col>
      <xdr:colOff>0</xdr:colOff>
      <xdr:row>610</xdr:row>
      <xdr:rowOff>0</xdr:rowOff>
    </xdr:from>
    <xdr:to>
      <xdr:col>0</xdr:col>
      <xdr:colOff>225360</xdr:colOff>
      <xdr:row>610</xdr:row>
      <xdr:rowOff>142920</xdr:rowOff>
    </xdr:to>
    <xdr:clientData/>
  </xdr:twoCellAnchor>
  <xdr:twoCellAnchor editAs="oneCell">
    <xdr:from>
      <xdr:col>0</xdr:col>
      <xdr:colOff>0</xdr:colOff>
      <xdr:row>645</xdr:row>
      <xdr:rowOff>0</xdr:rowOff>
    </xdr:from>
    <xdr:to>
      <xdr:col>0</xdr:col>
      <xdr:colOff>225360</xdr:colOff>
      <xdr:row>645</xdr:row>
      <xdr:rowOff>142920</xdr:rowOff>
    </xdr:to>
    <xdr:clientData/>
  </xdr:twoCellAnchor>
  <xdr:twoCellAnchor editAs="oneCell">
    <xdr:from>
      <xdr:col>0</xdr:col>
      <xdr:colOff>0</xdr:colOff>
      <xdr:row>649</xdr:row>
      <xdr:rowOff>0</xdr:rowOff>
    </xdr:from>
    <xdr:to>
      <xdr:col>0</xdr:col>
      <xdr:colOff>265680</xdr:colOff>
      <xdr:row>649</xdr:row>
      <xdr:rowOff>123840</xdr:rowOff>
    </xdr:to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225360</xdr:colOff>
      <xdr:row>243</xdr:row>
      <xdr:rowOff>142920</xdr:rowOff>
    </xdr:to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225360</xdr:colOff>
      <xdr:row>468</xdr:row>
      <xdr:rowOff>142920</xdr:rowOff>
    </xdr:to>
    <xdr:clientData/>
  </xdr:twoCellAnchor>
  <xdr:twoCellAnchor editAs="oneCell">
    <xdr:from>
      <xdr:col>0</xdr:col>
      <xdr:colOff>0</xdr:colOff>
      <xdr:row>469</xdr:row>
      <xdr:rowOff>0</xdr:rowOff>
    </xdr:from>
    <xdr:to>
      <xdr:col>0</xdr:col>
      <xdr:colOff>225360</xdr:colOff>
      <xdr:row>469</xdr:row>
      <xdr:rowOff>143280</xdr:rowOff>
    </xdr:to>
    <xdr:clientData/>
  </xdr:twoCellAnchor>
  <xdr:twoCellAnchor editAs="oneCell">
    <xdr:from>
      <xdr:col>0</xdr:col>
      <xdr:colOff>0</xdr:colOff>
      <xdr:row>470</xdr:row>
      <xdr:rowOff>0</xdr:rowOff>
    </xdr:from>
    <xdr:to>
      <xdr:col>0</xdr:col>
      <xdr:colOff>225360</xdr:colOff>
      <xdr:row>470</xdr:row>
      <xdr:rowOff>142920</xdr:rowOff>
    </xdr:to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225360</xdr:colOff>
      <xdr:row>473</xdr:row>
      <xdr:rowOff>142920</xdr:rowOff>
    </xdr:to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225360</xdr:colOff>
      <xdr:row>474</xdr:row>
      <xdr:rowOff>142920</xdr:rowOff>
    </xdr:to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407520</xdr:colOff>
      <xdr:row>415</xdr:row>
      <xdr:rowOff>142920</xdr:rowOff>
    </xdr:to>
    <xdr:clientData/>
  </xdr:twoCellAnchor>
  <xdr:twoCellAnchor editAs="oneCell">
    <xdr:from>
      <xdr:col>0</xdr:col>
      <xdr:colOff>0</xdr:colOff>
      <xdr:row>686</xdr:row>
      <xdr:rowOff>0</xdr:rowOff>
    </xdr:from>
    <xdr:to>
      <xdr:col>0</xdr:col>
      <xdr:colOff>225360</xdr:colOff>
      <xdr:row>686</xdr:row>
      <xdr:rowOff>1429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56"/>
    <col collapsed="false" customWidth="true" hidden="false" outlineLevel="0" max="3" min="3" style="0" width="19.56"/>
    <col collapsed="false" customWidth="true" hidden="false" outlineLevel="0" max="4" min="4" style="0" width="41.7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5.75" hidden="false" customHeight="false" outlineLevel="0" collapsed="false">
      <c r="A5" s="3" t="s">
        <v>2</v>
      </c>
      <c r="B5" s="3"/>
      <c r="C5" s="3"/>
      <c r="D5" s="3"/>
    </row>
    <row r="7" customFormat="false" ht="12.75" hidden="false" customHeight="false" outlineLevel="0" collapsed="false">
      <c r="A7" s="4" t="s">
        <v>3</v>
      </c>
    </row>
    <row r="8" customFormat="false" ht="13.5" hidden="false" customHeight="true" outlineLevel="0" collapsed="false">
      <c r="A8" s="5"/>
      <c r="B8" s="6" t="s">
        <v>4</v>
      </c>
      <c r="C8" s="5" t="s">
        <v>5</v>
      </c>
      <c r="D8" s="5"/>
    </row>
    <row r="9" customFormat="false" ht="13.5" hidden="false" customHeight="true" outlineLevel="0" collapsed="false">
      <c r="A9" s="7" t="s">
        <v>6</v>
      </c>
      <c r="B9" s="8" t="s">
        <v>5</v>
      </c>
      <c r="C9" s="9"/>
      <c r="D9" s="9"/>
    </row>
    <row r="10" customFormat="false" ht="13.5" hidden="false" customHeight="true" outlineLevel="0" collapsed="false">
      <c r="A10" s="7"/>
      <c r="B10" s="8" t="s">
        <v>7</v>
      </c>
      <c r="C10" s="9" t="s">
        <v>8</v>
      </c>
      <c r="D10" s="9"/>
    </row>
    <row r="11" customFormat="false" ht="13.5" hidden="false" customHeight="true" outlineLevel="0" collapsed="false">
      <c r="A11" s="7"/>
      <c r="B11" s="8" t="s">
        <v>9</v>
      </c>
      <c r="C11" s="9"/>
      <c r="D11" s="9"/>
    </row>
    <row r="12" customFormat="false" ht="13.5" hidden="false" customHeight="true" outlineLevel="0" collapsed="false">
      <c r="A12" s="7"/>
      <c r="B12" s="8" t="s">
        <v>10</v>
      </c>
      <c r="C12" s="9"/>
      <c r="D12" s="9"/>
    </row>
    <row r="13" customFormat="false" ht="12.75" hidden="false" customHeight="false" outlineLevel="0" collapsed="false">
      <c r="A13" s="7"/>
      <c r="B13" s="8" t="s">
        <v>11</v>
      </c>
      <c r="C13" s="9" t="s">
        <v>12</v>
      </c>
      <c r="D13" s="9"/>
    </row>
    <row r="14" customFormat="false" ht="12.75" hidden="false" customHeight="false" outlineLevel="0" collapsed="false">
      <c r="A14" s="7"/>
      <c r="B14" s="8" t="s">
        <v>13</v>
      </c>
      <c r="C14" s="9" t="s">
        <v>14</v>
      </c>
      <c r="D14" s="9"/>
    </row>
    <row r="15" customFormat="false" ht="12.75" hidden="false" customHeight="false" outlineLevel="0" collapsed="false">
      <c r="A15" s="9"/>
      <c r="B15" s="8" t="s">
        <v>15</v>
      </c>
      <c r="C15" s="9" t="s">
        <v>16</v>
      </c>
      <c r="D15" s="9"/>
    </row>
    <row r="16" customFormat="false" ht="12.75" hidden="false" customHeight="false" outlineLevel="0" collapsed="false">
      <c r="A16" s="9"/>
      <c r="B16" s="8" t="s">
        <v>17</v>
      </c>
      <c r="C16" s="9" t="s">
        <v>18</v>
      </c>
      <c r="D16" s="9"/>
    </row>
    <row r="17" customFormat="false" ht="12.75" hidden="false" customHeight="false" outlineLevel="0" collapsed="false">
      <c r="A17" s="5"/>
      <c r="B17" s="6" t="s">
        <v>19</v>
      </c>
      <c r="C17" s="5" t="s">
        <v>20</v>
      </c>
      <c r="D17" s="5"/>
    </row>
    <row r="18" customFormat="false" ht="12.75" hidden="false" customHeight="false" outlineLevel="0" collapsed="false">
      <c r="A18" s="5"/>
      <c r="B18" s="6" t="s">
        <v>21</v>
      </c>
      <c r="C18" s="5" t="s">
        <v>22</v>
      </c>
      <c r="D18" s="5"/>
    </row>
    <row r="19" customFormat="false" ht="12.75" hidden="false" customHeight="false" outlineLevel="0" collapsed="false">
      <c r="A19" s="5"/>
      <c r="B19" s="6" t="s">
        <v>23</v>
      </c>
      <c r="C19" s="6" t="s">
        <v>24</v>
      </c>
      <c r="D19" s="6" t="s">
        <v>25</v>
      </c>
    </row>
    <row r="20" customFormat="false" ht="12.75" hidden="false" customHeight="false" outlineLevel="0" collapsed="false">
      <c r="A20" s="5"/>
      <c r="B20" s="6"/>
      <c r="C20" s="5"/>
      <c r="D20" s="6" t="s">
        <v>26</v>
      </c>
    </row>
    <row r="21" customFormat="false" ht="13.5" hidden="false" customHeight="true" outlineLevel="0" collapsed="false">
      <c r="A21" s="5"/>
      <c r="B21" s="6"/>
      <c r="C21" s="6" t="s">
        <v>27</v>
      </c>
      <c r="D21" s="6" t="s">
        <v>28</v>
      </c>
    </row>
    <row r="22" customFormat="false" ht="13.5" hidden="false" customHeight="true" outlineLevel="0" collapsed="false">
      <c r="A22" s="5"/>
      <c r="B22" s="6"/>
      <c r="C22" s="6"/>
      <c r="D22" s="6" t="s">
        <v>29</v>
      </c>
    </row>
    <row r="23" customFormat="false" ht="12.75" hidden="false" customHeight="false" outlineLevel="0" collapsed="false">
      <c r="A23" s="5"/>
      <c r="B23" s="6" t="s">
        <v>30</v>
      </c>
      <c r="C23" s="5" t="s">
        <v>31</v>
      </c>
      <c r="D23" s="5"/>
    </row>
    <row r="24" customFormat="false" ht="12.75" hidden="false" customHeight="false" outlineLevel="0" collapsed="false">
      <c r="A24" s="5"/>
      <c r="B24" s="6" t="s">
        <v>32</v>
      </c>
      <c r="C24" s="5" t="s">
        <v>33</v>
      </c>
      <c r="D24" s="5"/>
    </row>
    <row r="25" customFormat="false" ht="12.75" hidden="false" customHeight="false" outlineLevel="0" collapsed="false">
      <c r="A25" s="5"/>
      <c r="B25" s="6" t="s">
        <v>34</v>
      </c>
      <c r="C25" s="5" t="s">
        <v>35</v>
      </c>
      <c r="D25" s="5"/>
    </row>
    <row r="26" customFormat="false" ht="12.75" hidden="false" customHeight="false" outlineLevel="0" collapsed="false">
      <c r="A26" s="5"/>
      <c r="B26" s="6"/>
      <c r="C26" s="5" t="s">
        <v>36</v>
      </c>
      <c r="D26" s="5"/>
    </row>
    <row r="27" customFormat="false" ht="12.75" hidden="false" customHeight="false" outlineLevel="0" collapsed="false">
      <c r="A27" s="5"/>
      <c r="B27" s="6" t="s">
        <v>37</v>
      </c>
      <c r="C27" s="5" t="s">
        <v>38</v>
      </c>
      <c r="D27" s="5"/>
    </row>
    <row r="28" customFormat="false" ht="12.75" hidden="false" customHeight="false" outlineLevel="0" collapsed="false">
      <c r="A28" s="5"/>
      <c r="B28" s="6" t="s">
        <v>39</v>
      </c>
      <c r="C28" s="5" t="s">
        <v>40</v>
      </c>
      <c r="D28" s="5"/>
    </row>
    <row r="29" customFormat="false" ht="12.75" hidden="false" customHeight="false" outlineLevel="0" collapsed="false">
      <c r="A29" s="5"/>
      <c r="B29" s="6" t="s">
        <v>41</v>
      </c>
      <c r="C29" s="5" t="s">
        <v>42</v>
      </c>
      <c r="D29" s="5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10" t="s">
        <v>43</v>
      </c>
      <c r="B32" s="11"/>
      <c r="C32" s="11"/>
      <c r="D32" s="11"/>
    </row>
    <row r="33" customFormat="false" ht="12.75" hidden="false" customHeight="false" outlineLevel="0" collapsed="false">
      <c r="A33" s="11"/>
      <c r="B33" s="11"/>
      <c r="C33" s="11"/>
      <c r="D33" s="11"/>
    </row>
    <row r="34" customFormat="false" ht="12.75" hidden="false" customHeight="false" outlineLevel="0" collapsed="false">
      <c r="A34" s="11" t="s">
        <v>44</v>
      </c>
      <c r="B34" s="11"/>
      <c r="C34" s="11"/>
      <c r="D34" s="11"/>
    </row>
    <row r="35" customFormat="false" ht="12.75" hidden="false" customHeight="false" outlineLevel="0" collapsed="false">
      <c r="A35" s="11"/>
      <c r="B35" s="11"/>
      <c r="C35" s="11"/>
      <c r="D35" s="11"/>
    </row>
    <row r="36" customFormat="false" ht="12.75" hidden="false" customHeight="false" outlineLevel="0" collapsed="false">
      <c r="A36" s="11" t="s">
        <v>45</v>
      </c>
      <c r="B36" s="11"/>
      <c r="C36" s="11"/>
      <c r="D36" s="11"/>
    </row>
    <row r="37" customFormat="false" ht="12.75" hidden="false" customHeight="false" outlineLevel="0" collapsed="false">
      <c r="A37" s="11"/>
      <c r="B37" s="11"/>
      <c r="C37" s="11"/>
      <c r="D37" s="11"/>
    </row>
    <row r="38" customFormat="false" ht="12.75" hidden="false" customHeight="false" outlineLevel="0" collapsed="false">
      <c r="A38" s="11" t="s">
        <v>46</v>
      </c>
      <c r="B38" s="11"/>
      <c r="C38" s="11"/>
      <c r="D38" s="11"/>
    </row>
    <row r="39" customFormat="false" ht="12.75" hidden="false" customHeight="false" outlineLevel="0" collapsed="false">
      <c r="A39" s="11" t="s">
        <v>47</v>
      </c>
      <c r="B39" s="11"/>
      <c r="C39" s="11"/>
      <c r="D39" s="11"/>
    </row>
    <row r="40" customFormat="false" ht="12.75" hidden="false" customHeight="false" outlineLevel="0" collapsed="false">
      <c r="A40" s="11" t="s">
        <v>48</v>
      </c>
      <c r="B40" s="11"/>
      <c r="C40" s="11"/>
      <c r="D40" s="11"/>
    </row>
    <row r="41" customFormat="false" ht="12.75" hidden="false" customHeight="false" outlineLevel="0" collapsed="false">
      <c r="A41" s="11" t="s">
        <v>49</v>
      </c>
      <c r="B41" s="11"/>
      <c r="C41" s="11"/>
      <c r="D41" s="11"/>
    </row>
    <row r="42" customFormat="false" ht="12.75" hidden="false" customHeight="false" outlineLevel="0" collapsed="false">
      <c r="A42" s="11"/>
      <c r="B42" s="11"/>
      <c r="C42" s="11"/>
      <c r="D42" s="11"/>
    </row>
    <row r="43" customFormat="false" ht="12.75" hidden="false" customHeight="false" outlineLevel="0" collapsed="false">
      <c r="A43" s="11" t="s">
        <v>50</v>
      </c>
      <c r="B43" s="11"/>
      <c r="C43" s="11"/>
      <c r="D43" s="11"/>
    </row>
    <row r="44" customFormat="false" ht="12.75" hidden="false" customHeight="false" outlineLevel="0" collapsed="false">
      <c r="A44" s="11" t="s">
        <v>51</v>
      </c>
      <c r="B44" s="11"/>
      <c r="C44" s="11"/>
      <c r="D44" s="11"/>
    </row>
    <row r="45" customFormat="false" ht="12.75" hidden="false" customHeight="false" outlineLevel="0" collapsed="false">
      <c r="A45" s="11" t="s">
        <v>52</v>
      </c>
      <c r="B45" s="11"/>
      <c r="C45" s="11"/>
      <c r="D45" s="11"/>
    </row>
    <row r="46" customFormat="false" ht="12.75" hidden="false" customHeight="false" outlineLevel="0" collapsed="false">
      <c r="A46" s="11" t="s">
        <v>53</v>
      </c>
      <c r="B46" s="11"/>
      <c r="C46" s="11"/>
      <c r="D46" s="11"/>
    </row>
  </sheetData>
  <mergeCells count="3">
    <mergeCell ref="A1:B1"/>
    <mergeCell ref="A5:D5"/>
    <mergeCell ref="A9:A14"/>
  </mergeCells>
  <hyperlinks>
    <hyperlink ref="A5" location="'Jeux Saturn'!A1" display="Cliquez ici pour accéder à la liste des jeux (onglet Jeux Saturn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7.99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6" min="5" style="0" width="17.42"/>
    <col collapsed="false" customWidth="true" hidden="false" outlineLevel="0" max="7" min="7" style="12" width="13.56"/>
    <col collapsed="false" customWidth="true" hidden="false" outlineLevel="0" max="8" min="8" style="13" width="5.85"/>
    <col collapsed="false" customWidth="true" hidden="false" outlineLevel="0" max="9" min="9" style="12" width="8.85"/>
    <col collapsed="false" customWidth="true" hidden="false" outlineLevel="0" max="10" min="10" style="14" width="8.41"/>
    <col collapsed="false" customWidth="true" hidden="false" outlineLevel="0" max="11" min="11" style="12" width="8.41"/>
    <col collapsed="false" customWidth="true" hidden="false" outlineLevel="0" max="12" min="12" style="15" width="8.7"/>
    <col collapsed="false" customWidth="true" hidden="false" outlineLevel="0" max="13" min="13" style="15" width="7.56"/>
    <col collapsed="false" customWidth="true" hidden="false" outlineLevel="0" max="15" min="15" style="16" width="11.42"/>
    <col collapsed="false" customWidth="true" hidden="false" outlineLevel="0" max="16" min="16" style="12" width="14.99"/>
    <col collapsed="false" customWidth="true" hidden="false" outlineLevel="0" max="19" min="19" style="0" width="24.7"/>
  </cols>
  <sheetData>
    <row r="1" customFormat="false" ht="13.5" hidden="false" customHeight="false" outlineLevel="0" collapsed="false">
      <c r="A1" s="17" t="str">
        <f aca="false">Accueil!A1</f>
        <v>LISTE DES JEUX SEGA SATURN</v>
      </c>
      <c r="B1" s="18" t="str">
        <f aca="false">Accueil!A3</f>
        <v>Version 63 du 27/05/2006</v>
      </c>
      <c r="C1" s="19"/>
      <c r="D1" s="20"/>
      <c r="E1" s="20"/>
      <c r="F1" s="20"/>
      <c r="G1" s="21"/>
      <c r="I1" s="22"/>
      <c r="J1" s="22"/>
      <c r="K1" s="23"/>
      <c r="L1" s="24"/>
      <c r="M1" s="24"/>
      <c r="N1" s="25"/>
      <c r="O1" s="25"/>
    </row>
    <row r="2" s="34" customFormat="true" ht="26.25" hidden="false" customHeight="true" outlineLevel="0" collapsed="false">
      <c r="A2" s="26" t="s">
        <v>54</v>
      </c>
      <c r="B2" s="27" t="s">
        <v>5</v>
      </c>
      <c r="C2" s="27" t="s">
        <v>7</v>
      </c>
      <c r="D2" s="27" t="s">
        <v>9</v>
      </c>
      <c r="E2" s="27" t="s">
        <v>10</v>
      </c>
      <c r="F2" s="27" t="s">
        <v>11</v>
      </c>
      <c r="G2" s="27" t="s">
        <v>13</v>
      </c>
      <c r="H2" s="28" t="s">
        <v>15</v>
      </c>
      <c r="I2" s="29" t="s">
        <v>17</v>
      </c>
      <c r="J2" s="30" t="s">
        <v>19</v>
      </c>
      <c r="K2" s="29" t="s">
        <v>21</v>
      </c>
      <c r="L2" s="29" t="s">
        <v>55</v>
      </c>
      <c r="M2" s="29"/>
      <c r="N2" s="29" t="s">
        <v>56</v>
      </c>
      <c r="O2" s="31" t="s">
        <v>32</v>
      </c>
      <c r="P2" s="29" t="s">
        <v>57</v>
      </c>
      <c r="Q2" s="29" t="s">
        <v>37</v>
      </c>
      <c r="R2" s="32" t="s">
        <v>39</v>
      </c>
      <c r="S2" s="33" t="s">
        <v>41</v>
      </c>
    </row>
    <row r="3" s="42" customFormat="true" ht="12.75" hidden="false" customHeight="false" outlineLevel="0" collapsed="false">
      <c r="A3" s="35" t="s">
        <v>58</v>
      </c>
      <c r="B3" s="35"/>
      <c r="C3" s="35"/>
      <c r="D3" s="35"/>
      <c r="E3" s="35"/>
      <c r="F3" s="35"/>
      <c r="G3" s="36"/>
      <c r="H3" s="37"/>
      <c r="I3" s="36" t="n">
        <v>1</v>
      </c>
      <c r="J3" s="38" t="s">
        <v>59</v>
      </c>
      <c r="K3" s="36"/>
      <c r="L3" s="39"/>
      <c r="M3" s="39"/>
      <c r="N3" s="40" t="s">
        <v>60</v>
      </c>
      <c r="O3" s="41" t="n">
        <v>3</v>
      </c>
      <c r="P3" s="36"/>
      <c r="Q3" s="40"/>
      <c r="R3" s="40"/>
      <c r="S3" s="40" t="s">
        <v>61</v>
      </c>
    </row>
    <row r="4" s="42" customFormat="true" ht="12.75" hidden="false" customHeight="false" outlineLevel="0" collapsed="false">
      <c r="A4" s="35" t="s">
        <v>62</v>
      </c>
      <c r="B4" s="35" t="s">
        <v>63</v>
      </c>
      <c r="C4" s="43" t="n">
        <v>35160</v>
      </c>
      <c r="D4" s="35" t="s">
        <v>64</v>
      </c>
      <c r="E4" s="35" t="s">
        <v>65</v>
      </c>
      <c r="F4" s="35" t="s">
        <v>66</v>
      </c>
      <c r="G4" s="36" t="s">
        <v>67</v>
      </c>
      <c r="H4" s="37" t="s">
        <v>15</v>
      </c>
      <c r="I4" s="36" t="n">
        <v>2</v>
      </c>
      <c r="J4" s="38" t="s">
        <v>59</v>
      </c>
      <c r="K4" s="36"/>
      <c r="L4" s="39"/>
      <c r="M4" s="39"/>
      <c r="N4" s="40"/>
      <c r="O4" s="41"/>
      <c r="P4" s="36"/>
      <c r="Q4" s="40"/>
      <c r="R4" s="40"/>
      <c r="S4" s="40"/>
    </row>
    <row r="5" s="42" customFormat="true" ht="12.75" hidden="false" customHeight="false" outlineLevel="0" collapsed="false">
      <c r="A5" s="42" t="s">
        <v>68</v>
      </c>
      <c r="B5" s="42" t="s">
        <v>69</v>
      </c>
      <c r="C5" s="42" t="n">
        <v>19960307</v>
      </c>
      <c r="E5" s="42" t="s">
        <v>70</v>
      </c>
      <c r="F5" s="42" t="s">
        <v>71</v>
      </c>
      <c r="G5" s="44" t="s">
        <v>72</v>
      </c>
      <c r="H5" s="45"/>
      <c r="I5" s="44" t="n">
        <v>1</v>
      </c>
      <c r="J5" s="46" t="s">
        <v>59</v>
      </c>
      <c r="K5" s="44"/>
      <c r="L5" s="47"/>
      <c r="M5" s="47"/>
      <c r="O5" s="48"/>
      <c r="P5" s="44"/>
    </row>
    <row r="6" s="42" customFormat="true" ht="12.75" hidden="false" customHeight="false" outlineLevel="0" collapsed="false">
      <c r="A6" s="42" t="s">
        <v>73</v>
      </c>
      <c r="G6" s="44"/>
      <c r="H6" s="45"/>
      <c r="I6" s="44" t="n">
        <v>1</v>
      </c>
      <c r="J6" s="46" t="s">
        <v>59</v>
      </c>
      <c r="K6" s="44"/>
      <c r="L6" s="47"/>
      <c r="M6" s="47"/>
      <c r="O6" s="48"/>
      <c r="P6" s="44"/>
    </row>
    <row r="7" s="42" customFormat="true" ht="12.75" hidden="false" customHeight="false" outlineLevel="0" collapsed="false">
      <c r="A7" s="42" t="s">
        <v>74</v>
      </c>
      <c r="B7" s="42" t="s">
        <v>75</v>
      </c>
      <c r="C7" s="49" t="n">
        <v>35443</v>
      </c>
      <c r="D7" s="42" t="s">
        <v>76</v>
      </c>
      <c r="E7" s="42" t="s">
        <v>77</v>
      </c>
      <c r="F7" s="42" t="s">
        <v>78</v>
      </c>
      <c r="G7" s="44" t="s">
        <v>79</v>
      </c>
      <c r="H7" s="45"/>
      <c r="I7" s="44" t="n">
        <v>1</v>
      </c>
      <c r="J7" s="46" t="s">
        <v>59</v>
      </c>
      <c r="K7" s="44"/>
      <c r="L7" s="47"/>
      <c r="M7" s="47"/>
      <c r="O7" s="48"/>
      <c r="P7" s="44"/>
    </row>
    <row r="8" s="42" customFormat="true" ht="12.75" hidden="false" customHeight="false" outlineLevel="0" collapsed="false">
      <c r="A8" s="42" t="s">
        <v>80</v>
      </c>
      <c r="G8" s="44"/>
      <c r="H8" s="45"/>
      <c r="I8" s="44" t="n">
        <v>1</v>
      </c>
      <c r="J8" s="46" t="s">
        <v>59</v>
      </c>
      <c r="K8" s="44"/>
      <c r="L8" s="47"/>
      <c r="M8" s="47"/>
      <c r="O8" s="48"/>
      <c r="P8" s="44"/>
    </row>
    <row r="9" s="42" customFormat="true" ht="12.75" hidden="false" customHeight="false" outlineLevel="0" collapsed="false">
      <c r="A9" s="42" t="s">
        <v>81</v>
      </c>
      <c r="B9" s="42" t="s">
        <v>82</v>
      </c>
      <c r="C9" s="49" t="n">
        <v>35305</v>
      </c>
      <c r="D9" s="42" t="s">
        <v>83</v>
      </c>
      <c r="E9" s="42" t="s">
        <v>84</v>
      </c>
      <c r="F9" s="42" t="s">
        <v>85</v>
      </c>
      <c r="G9" s="44" t="s">
        <v>86</v>
      </c>
      <c r="H9" s="45"/>
      <c r="I9" s="44" t="n">
        <v>1</v>
      </c>
      <c r="J9" s="46" t="s">
        <v>59</v>
      </c>
      <c r="K9" s="44"/>
      <c r="L9" s="47"/>
      <c r="M9" s="47"/>
      <c r="O9" s="48"/>
      <c r="P9" s="44"/>
    </row>
    <row r="10" s="42" customFormat="true" ht="12.75" hidden="false" customHeight="false" outlineLevel="0" collapsed="false">
      <c r="A10" s="42" t="s">
        <v>87</v>
      </c>
      <c r="G10" s="44"/>
      <c r="H10" s="45"/>
      <c r="I10" s="44" t="n">
        <v>1</v>
      </c>
      <c r="J10" s="46" t="s">
        <v>59</v>
      </c>
      <c r="K10" s="44"/>
      <c r="L10" s="47"/>
      <c r="M10" s="47"/>
      <c r="O10" s="48"/>
      <c r="P10" s="44"/>
    </row>
    <row r="11" s="42" customFormat="true" ht="12.75" hidden="false" customHeight="false" outlineLevel="0" collapsed="false">
      <c r="A11" s="42" t="s">
        <v>88</v>
      </c>
      <c r="G11" s="44"/>
      <c r="H11" s="45"/>
      <c r="I11" s="44" t="n">
        <v>1</v>
      </c>
      <c r="J11" s="46" t="s">
        <v>59</v>
      </c>
      <c r="K11" s="44"/>
      <c r="L11" s="47"/>
      <c r="M11" s="47"/>
      <c r="O11" s="48"/>
      <c r="P11" s="44"/>
      <c r="S11" s="42" t="s">
        <v>89</v>
      </c>
    </row>
    <row r="12" s="42" customFormat="true" ht="12.75" hidden="false" customHeight="false" outlineLevel="0" collapsed="false">
      <c r="A12" s="42" t="s">
        <v>90</v>
      </c>
      <c r="G12" s="44"/>
      <c r="H12" s="45"/>
      <c r="I12" s="44" t="n">
        <v>1</v>
      </c>
      <c r="J12" s="46" t="s">
        <v>91</v>
      </c>
      <c r="K12" s="44"/>
      <c r="L12" s="47"/>
      <c r="M12" s="47"/>
      <c r="O12" s="48"/>
      <c r="P12" s="44"/>
      <c r="S12" s="42" t="s">
        <v>89</v>
      </c>
    </row>
    <row r="13" s="42" customFormat="true" ht="12.75" hidden="false" customHeight="false" outlineLevel="0" collapsed="false">
      <c r="A13" s="42" t="s">
        <v>92</v>
      </c>
      <c r="B13" s="42" t="s">
        <v>93</v>
      </c>
      <c r="C13" s="49" t="n">
        <v>35586</v>
      </c>
      <c r="D13" s="42" t="s">
        <v>94</v>
      </c>
      <c r="E13" s="42" t="s">
        <v>95</v>
      </c>
      <c r="F13" s="42" t="s">
        <v>78</v>
      </c>
      <c r="G13" s="44" t="s">
        <v>96</v>
      </c>
      <c r="H13" s="45"/>
      <c r="I13" s="44" t="n">
        <v>1</v>
      </c>
      <c r="J13" s="46" t="s">
        <v>59</v>
      </c>
      <c r="K13" s="44"/>
      <c r="L13" s="47"/>
      <c r="M13" s="47"/>
      <c r="O13" s="48"/>
      <c r="P13" s="44"/>
    </row>
    <row r="14" s="42" customFormat="true" ht="12.75" hidden="false" customHeight="false" outlineLevel="0" collapsed="false">
      <c r="A14" s="42" t="s">
        <v>97</v>
      </c>
      <c r="G14" s="44"/>
      <c r="H14" s="45"/>
      <c r="I14" s="44" t="n">
        <v>1</v>
      </c>
      <c r="J14" s="46" t="s">
        <v>98</v>
      </c>
      <c r="K14" s="44"/>
      <c r="L14" s="47"/>
      <c r="M14" s="47"/>
      <c r="O14" s="48"/>
      <c r="P14" s="44"/>
    </row>
    <row r="15" s="42" customFormat="true" ht="12.75" hidden="false" customHeight="false" outlineLevel="0" collapsed="false">
      <c r="A15" s="42" t="s">
        <v>99</v>
      </c>
      <c r="G15" s="44"/>
      <c r="H15" s="45"/>
      <c r="I15" s="44" t="n">
        <v>1</v>
      </c>
      <c r="J15" s="46" t="s">
        <v>59</v>
      </c>
      <c r="K15" s="44"/>
      <c r="L15" s="47"/>
      <c r="M15" s="47"/>
      <c r="O15" s="48"/>
      <c r="P15" s="44"/>
    </row>
    <row r="16" s="42" customFormat="true" ht="12.75" hidden="false" customHeight="false" outlineLevel="0" collapsed="false">
      <c r="A16" s="42" t="s">
        <v>100</v>
      </c>
      <c r="G16" s="44"/>
      <c r="H16" s="45"/>
      <c r="I16" s="44" t="n">
        <v>1</v>
      </c>
      <c r="J16" s="46" t="s">
        <v>98</v>
      </c>
      <c r="K16" s="44"/>
      <c r="L16" s="47"/>
      <c r="M16" s="47"/>
      <c r="O16" s="48"/>
      <c r="P16" s="44"/>
    </row>
    <row r="17" s="42" customFormat="true" ht="12.75" hidden="false" customHeight="false" outlineLevel="0" collapsed="false">
      <c r="A17" s="42" t="s">
        <v>100</v>
      </c>
      <c r="G17" s="44"/>
      <c r="H17" s="45"/>
      <c r="I17" s="44" t="n">
        <v>1</v>
      </c>
      <c r="J17" s="46" t="s">
        <v>59</v>
      </c>
      <c r="K17" s="44"/>
      <c r="L17" s="47"/>
      <c r="M17" s="47"/>
      <c r="O17" s="48"/>
      <c r="P17" s="44"/>
    </row>
    <row r="18" s="42" customFormat="true" ht="12.75" hidden="false" customHeight="false" outlineLevel="0" collapsed="false">
      <c r="A18" s="42" t="s">
        <v>101</v>
      </c>
      <c r="G18" s="44"/>
      <c r="H18" s="45"/>
      <c r="I18" s="44" t="n">
        <v>1</v>
      </c>
      <c r="J18" s="46" t="s">
        <v>98</v>
      </c>
      <c r="K18" s="44"/>
      <c r="L18" s="47"/>
      <c r="M18" s="47"/>
      <c r="O18" s="48" t="n">
        <v>2</v>
      </c>
      <c r="P18" s="44"/>
      <c r="S18" s="42" t="s">
        <v>102</v>
      </c>
    </row>
    <row r="19" s="42" customFormat="true" ht="12.75" hidden="false" customHeight="false" outlineLevel="0" collapsed="false">
      <c r="A19" s="42" t="s">
        <v>103</v>
      </c>
      <c r="G19" s="44"/>
      <c r="H19" s="45"/>
      <c r="I19" s="44" t="n">
        <v>1</v>
      </c>
      <c r="J19" s="46" t="s">
        <v>59</v>
      </c>
      <c r="K19" s="44"/>
      <c r="L19" s="47"/>
      <c r="M19" s="47"/>
      <c r="O19" s="48"/>
      <c r="P19" s="44"/>
    </row>
    <row r="20" s="42" customFormat="true" ht="12.75" hidden="false" customHeight="false" outlineLevel="0" collapsed="false">
      <c r="A20" s="42" t="s">
        <v>104</v>
      </c>
      <c r="G20" s="44"/>
      <c r="H20" s="45"/>
      <c r="I20" s="44" t="n">
        <v>1</v>
      </c>
      <c r="J20" s="46" t="s">
        <v>98</v>
      </c>
      <c r="K20" s="44"/>
      <c r="L20" s="47"/>
      <c r="M20" s="47"/>
      <c r="O20" s="48"/>
      <c r="P20" s="44"/>
    </row>
    <row r="21" s="42" customFormat="true" ht="12.75" hidden="false" customHeight="false" outlineLevel="0" collapsed="false">
      <c r="A21" s="42" t="s">
        <v>105</v>
      </c>
      <c r="B21" s="42" t="s">
        <v>106</v>
      </c>
      <c r="C21" s="49" t="n">
        <v>35474</v>
      </c>
      <c r="D21" s="42" t="s">
        <v>107</v>
      </c>
      <c r="E21" s="42" t="s">
        <v>108</v>
      </c>
      <c r="F21" s="42" t="s">
        <v>109</v>
      </c>
      <c r="G21" s="44" t="s">
        <v>110</v>
      </c>
      <c r="H21" s="45"/>
      <c r="I21" s="44" t="n">
        <v>1</v>
      </c>
      <c r="J21" s="46" t="s">
        <v>59</v>
      </c>
      <c r="K21" s="44"/>
      <c r="L21" s="47"/>
      <c r="M21" s="47"/>
      <c r="O21" s="48"/>
      <c r="P21" s="44"/>
    </row>
    <row r="22" s="42" customFormat="true" ht="12.75" hidden="false" customHeight="false" outlineLevel="0" collapsed="false">
      <c r="A22" s="42" t="s">
        <v>111</v>
      </c>
      <c r="B22" s="42" t="s">
        <v>112</v>
      </c>
      <c r="C22" s="49" t="n">
        <v>35136</v>
      </c>
      <c r="E22" s="42" t="s">
        <v>113</v>
      </c>
      <c r="F22" s="42" t="s">
        <v>66</v>
      </c>
      <c r="G22" s="44" t="s">
        <v>114</v>
      </c>
      <c r="H22" s="45"/>
      <c r="I22" s="44" t="n">
        <v>1</v>
      </c>
      <c r="J22" s="46" t="s">
        <v>59</v>
      </c>
      <c r="K22" s="44"/>
      <c r="L22" s="47"/>
      <c r="M22" s="47"/>
      <c r="O22" s="48"/>
      <c r="P22" s="44"/>
    </row>
    <row r="23" s="42" customFormat="true" ht="12.75" hidden="false" customHeight="false" outlineLevel="0" collapsed="false">
      <c r="A23" s="42" t="s">
        <v>115</v>
      </c>
      <c r="B23" s="42" t="s">
        <v>116</v>
      </c>
      <c r="C23" s="49" t="n">
        <v>35487</v>
      </c>
      <c r="D23" s="42" t="s">
        <v>117</v>
      </c>
      <c r="E23" s="42" t="s">
        <v>118</v>
      </c>
      <c r="F23" s="42" t="s">
        <v>119</v>
      </c>
      <c r="G23" s="44" t="s">
        <v>120</v>
      </c>
      <c r="H23" s="45"/>
      <c r="I23" s="44" t="n">
        <v>1</v>
      </c>
      <c r="J23" s="46" t="s">
        <v>59</v>
      </c>
      <c r="K23" s="44"/>
      <c r="L23" s="47"/>
      <c r="M23" s="47"/>
      <c r="O23" s="48"/>
      <c r="P23" s="44"/>
    </row>
    <row r="24" s="42" customFormat="true" ht="12.75" hidden="false" customHeight="false" outlineLevel="0" collapsed="false">
      <c r="A24" s="42" t="s">
        <v>121</v>
      </c>
      <c r="B24" s="42" t="s">
        <v>122</v>
      </c>
      <c r="C24" s="49" t="n">
        <v>35915</v>
      </c>
      <c r="D24" s="42" t="s">
        <v>123</v>
      </c>
      <c r="E24" s="42" t="s">
        <v>124</v>
      </c>
      <c r="F24" s="42" t="s">
        <v>125</v>
      </c>
      <c r="G24" s="44" t="s">
        <v>126</v>
      </c>
      <c r="H24" s="45"/>
      <c r="I24" s="44" t="n">
        <v>1</v>
      </c>
      <c r="J24" s="46" t="s">
        <v>59</v>
      </c>
      <c r="K24" s="44" t="s">
        <v>91</v>
      </c>
      <c r="L24" s="47"/>
      <c r="M24" s="47"/>
      <c r="O24" s="48"/>
      <c r="P24" s="44" t="n">
        <v>1</v>
      </c>
      <c r="S24" s="42" t="s">
        <v>127</v>
      </c>
    </row>
    <row r="25" s="42" customFormat="true" ht="12.75" hidden="false" customHeight="false" outlineLevel="0" collapsed="false">
      <c r="A25" s="42" t="s">
        <v>128</v>
      </c>
      <c r="B25" s="42" t="s">
        <v>129</v>
      </c>
      <c r="C25" s="49" t="n">
        <v>35226</v>
      </c>
      <c r="D25" s="42" t="s">
        <v>130</v>
      </c>
      <c r="E25" s="42" t="s">
        <v>131</v>
      </c>
      <c r="F25" s="42" t="s">
        <v>66</v>
      </c>
      <c r="G25" s="44" t="s">
        <v>132</v>
      </c>
      <c r="H25" s="45"/>
      <c r="I25" s="44" t="n">
        <v>1</v>
      </c>
      <c r="J25" s="46" t="s">
        <v>59</v>
      </c>
      <c r="K25" s="44"/>
      <c r="L25" s="47"/>
      <c r="M25" s="47"/>
      <c r="O25" s="48"/>
      <c r="P25" s="44"/>
    </row>
    <row r="26" s="42" customFormat="true" ht="12.75" hidden="false" customHeight="false" outlineLevel="0" collapsed="false">
      <c r="A26" s="42" t="s">
        <v>133</v>
      </c>
      <c r="B26" s="42" t="s">
        <v>134</v>
      </c>
      <c r="C26" s="49" t="n">
        <v>35384</v>
      </c>
      <c r="D26" s="42" t="s">
        <v>135</v>
      </c>
      <c r="E26" s="42" t="s">
        <v>131</v>
      </c>
      <c r="F26" s="42" t="s">
        <v>136</v>
      </c>
      <c r="G26" s="44" t="s">
        <v>137</v>
      </c>
      <c r="H26" s="45"/>
      <c r="I26" s="44" t="n">
        <v>1</v>
      </c>
      <c r="J26" s="46" t="s">
        <v>59</v>
      </c>
      <c r="K26" s="44"/>
      <c r="L26" s="47"/>
      <c r="M26" s="47"/>
      <c r="O26" s="48"/>
      <c r="P26" s="44"/>
    </row>
    <row r="27" s="42" customFormat="true" ht="12.75" hidden="false" customHeight="false" outlineLevel="0" collapsed="false">
      <c r="A27" s="42" t="s">
        <v>138</v>
      </c>
      <c r="B27" s="42" t="s">
        <v>139</v>
      </c>
      <c r="C27" s="49" t="n">
        <v>35384</v>
      </c>
      <c r="D27" s="42" t="s">
        <v>135</v>
      </c>
      <c r="E27" s="42" t="s">
        <v>131</v>
      </c>
      <c r="F27" s="42" t="s">
        <v>136</v>
      </c>
      <c r="G27" s="44" t="s">
        <v>140</v>
      </c>
      <c r="H27" s="45"/>
      <c r="I27" s="44" t="n">
        <v>1</v>
      </c>
      <c r="J27" s="46" t="s">
        <v>59</v>
      </c>
      <c r="K27" s="44"/>
      <c r="L27" s="47"/>
      <c r="M27" s="47"/>
      <c r="O27" s="48"/>
      <c r="P27" s="44"/>
    </row>
    <row r="28" s="42" customFormat="true" ht="12.75" hidden="false" customHeight="false" outlineLevel="0" collapsed="false">
      <c r="A28" s="42" t="s">
        <v>141</v>
      </c>
      <c r="B28" s="42" t="s">
        <v>142</v>
      </c>
      <c r="C28" s="49" t="n">
        <v>35384</v>
      </c>
      <c r="D28" s="42" t="s">
        <v>135</v>
      </c>
      <c r="E28" s="42" t="s">
        <v>131</v>
      </c>
      <c r="F28" s="42" t="s">
        <v>136</v>
      </c>
      <c r="G28" s="44" t="s">
        <v>143</v>
      </c>
      <c r="H28" s="45"/>
      <c r="I28" s="44" t="n">
        <v>1</v>
      </c>
      <c r="J28" s="46" t="s">
        <v>59</v>
      </c>
      <c r="K28" s="44"/>
      <c r="L28" s="47"/>
      <c r="M28" s="47"/>
      <c r="O28" s="48"/>
      <c r="P28" s="44"/>
    </row>
    <row r="29" s="42" customFormat="true" ht="12.75" hidden="false" customHeight="false" outlineLevel="0" collapsed="false">
      <c r="A29" s="42" t="s">
        <v>144</v>
      </c>
      <c r="B29" s="42" t="s">
        <v>145</v>
      </c>
      <c r="C29" s="49" t="n">
        <v>35384</v>
      </c>
      <c r="D29" s="42" t="s">
        <v>135</v>
      </c>
      <c r="E29" s="42" t="s">
        <v>131</v>
      </c>
      <c r="F29" s="42" t="s">
        <v>136</v>
      </c>
      <c r="G29" s="44" t="s">
        <v>146</v>
      </c>
      <c r="H29" s="45"/>
      <c r="I29" s="44" t="n">
        <v>1</v>
      </c>
      <c r="J29" s="46" t="s">
        <v>59</v>
      </c>
      <c r="K29" s="44"/>
      <c r="L29" s="47"/>
      <c r="M29" s="47"/>
      <c r="O29" s="48"/>
      <c r="P29" s="44"/>
    </row>
    <row r="30" s="42" customFormat="true" ht="12.75" hidden="false" customHeight="false" outlineLevel="0" collapsed="false">
      <c r="A30" s="42" t="s">
        <v>147</v>
      </c>
      <c r="B30" s="42" t="s">
        <v>148</v>
      </c>
      <c r="C30" s="49" t="n">
        <v>35384</v>
      </c>
      <c r="D30" s="42" t="s">
        <v>135</v>
      </c>
      <c r="E30" s="42" t="s">
        <v>131</v>
      </c>
      <c r="F30" s="42" t="s">
        <v>136</v>
      </c>
      <c r="G30" s="44" t="s">
        <v>149</v>
      </c>
      <c r="H30" s="45"/>
      <c r="I30" s="44" t="n">
        <v>1</v>
      </c>
      <c r="J30" s="46" t="s">
        <v>59</v>
      </c>
      <c r="K30" s="44"/>
      <c r="L30" s="47"/>
      <c r="M30" s="47"/>
      <c r="O30" s="48"/>
      <c r="P30" s="44"/>
    </row>
    <row r="31" s="42" customFormat="true" ht="12.75" hidden="false" customHeight="false" outlineLevel="0" collapsed="false">
      <c r="A31" s="42" t="s">
        <v>150</v>
      </c>
      <c r="G31" s="44"/>
      <c r="H31" s="45"/>
      <c r="I31" s="44" t="n">
        <v>1</v>
      </c>
      <c r="J31" s="46" t="s">
        <v>98</v>
      </c>
      <c r="K31" s="44"/>
      <c r="L31" s="47"/>
      <c r="M31" s="47"/>
      <c r="O31" s="48"/>
      <c r="P31" s="44"/>
    </row>
    <row r="32" s="42" customFormat="true" ht="12.75" hidden="false" customHeight="false" outlineLevel="0" collapsed="false">
      <c r="A32" s="42" t="s">
        <v>151</v>
      </c>
      <c r="G32" s="44"/>
      <c r="H32" s="45"/>
      <c r="I32" s="44" t="n">
        <v>1</v>
      </c>
      <c r="J32" s="46" t="s">
        <v>59</v>
      </c>
      <c r="K32" s="44" t="s">
        <v>98</v>
      </c>
      <c r="L32" s="47"/>
      <c r="M32" s="47"/>
      <c r="O32" s="48"/>
      <c r="P32" s="44" t="n">
        <v>1</v>
      </c>
      <c r="S32" s="42" t="s">
        <v>152</v>
      </c>
    </row>
    <row r="33" s="42" customFormat="true" ht="12.75" hidden="false" customHeight="false" outlineLevel="0" collapsed="false">
      <c r="A33" s="42" t="s">
        <v>153</v>
      </c>
      <c r="B33" s="42" t="s">
        <v>154</v>
      </c>
      <c r="C33" s="49" t="n">
        <v>35537</v>
      </c>
      <c r="D33" s="42" t="s">
        <v>155</v>
      </c>
      <c r="E33" s="42" t="s">
        <v>156</v>
      </c>
      <c r="F33" s="42" t="s">
        <v>66</v>
      </c>
      <c r="G33" s="44" t="s">
        <v>157</v>
      </c>
      <c r="H33" s="45"/>
      <c r="I33" s="44" t="n">
        <v>1</v>
      </c>
      <c r="J33" s="46" t="s">
        <v>59</v>
      </c>
      <c r="K33" s="44"/>
      <c r="L33" s="47"/>
      <c r="M33" s="47"/>
      <c r="O33" s="48" t="n">
        <v>4</v>
      </c>
      <c r="P33" s="44" t="n">
        <v>4</v>
      </c>
      <c r="S33" s="42" t="s">
        <v>158</v>
      </c>
    </row>
    <row r="34" s="42" customFormat="true" ht="12.75" hidden="false" customHeight="false" outlineLevel="0" collapsed="false">
      <c r="A34" s="42" t="s">
        <v>159</v>
      </c>
      <c r="G34" s="44"/>
      <c r="H34" s="45"/>
      <c r="I34" s="44" t="n">
        <v>1</v>
      </c>
      <c r="J34" s="46" t="s">
        <v>59</v>
      </c>
      <c r="K34" s="44"/>
      <c r="L34" s="47"/>
      <c r="M34" s="47"/>
      <c r="O34" s="48"/>
      <c r="P34" s="44"/>
    </row>
    <row r="35" s="42" customFormat="true" ht="12.75" hidden="false" customHeight="false" outlineLevel="0" collapsed="false">
      <c r="A35" s="42" t="s">
        <v>160</v>
      </c>
      <c r="G35" s="44"/>
      <c r="H35" s="45"/>
      <c r="I35" s="44" t="n">
        <v>1</v>
      </c>
      <c r="J35" s="46" t="s">
        <v>59</v>
      </c>
      <c r="K35" s="44"/>
      <c r="L35" s="47"/>
      <c r="M35" s="47"/>
      <c r="O35" s="48"/>
      <c r="P35" s="44"/>
    </row>
    <row r="36" s="42" customFormat="true" ht="12.75" hidden="false" customHeight="false" outlineLevel="0" collapsed="false">
      <c r="A36" s="42" t="s">
        <v>161</v>
      </c>
      <c r="G36" s="44"/>
      <c r="H36" s="45"/>
      <c r="I36" s="44" t="n">
        <v>1</v>
      </c>
      <c r="J36" s="46" t="s">
        <v>59</v>
      </c>
      <c r="K36" s="44"/>
      <c r="L36" s="47" t="s">
        <v>162</v>
      </c>
      <c r="M36" s="47" t="s">
        <v>163</v>
      </c>
      <c r="O36" s="48"/>
      <c r="P36" s="44"/>
    </row>
    <row r="37" s="42" customFormat="true" ht="12.75" hidden="false" customHeight="false" outlineLevel="0" collapsed="false">
      <c r="A37" s="42" t="s">
        <v>164</v>
      </c>
      <c r="G37" s="44"/>
      <c r="H37" s="45"/>
      <c r="I37" s="44" t="n">
        <v>1</v>
      </c>
      <c r="J37" s="46" t="s">
        <v>59</v>
      </c>
      <c r="K37" s="44"/>
      <c r="L37" s="47"/>
      <c r="M37" s="47"/>
      <c r="O37" s="48"/>
      <c r="P37" s="44"/>
    </row>
    <row r="38" s="42" customFormat="true" ht="12.75" hidden="false" customHeight="false" outlineLevel="0" collapsed="false">
      <c r="A38" s="42" t="s">
        <v>165</v>
      </c>
      <c r="G38" s="44"/>
      <c r="H38" s="45"/>
      <c r="I38" s="44" t="n">
        <v>1</v>
      </c>
      <c r="J38" s="46" t="s">
        <v>59</v>
      </c>
      <c r="K38" s="44" t="s">
        <v>98</v>
      </c>
      <c r="L38" s="47"/>
      <c r="M38" s="47"/>
      <c r="O38" s="48"/>
      <c r="P38" s="44"/>
    </row>
    <row r="39" s="42" customFormat="true" ht="12.75" hidden="false" customHeight="false" outlineLevel="0" collapsed="false">
      <c r="A39" s="42" t="s">
        <v>166</v>
      </c>
      <c r="G39" s="44"/>
      <c r="H39" s="45"/>
      <c r="I39" s="44" t="n">
        <v>1</v>
      </c>
      <c r="J39" s="46" t="s">
        <v>98</v>
      </c>
      <c r="K39" s="44"/>
      <c r="L39" s="47"/>
      <c r="M39" s="47"/>
      <c r="O39" s="48"/>
      <c r="P39" s="44"/>
    </row>
    <row r="40" s="42" customFormat="true" ht="12.75" hidden="false" customHeight="false" outlineLevel="0" collapsed="false">
      <c r="A40" s="42" t="s">
        <v>167</v>
      </c>
      <c r="G40" s="44"/>
      <c r="H40" s="45"/>
      <c r="I40" s="44" t="n">
        <v>2</v>
      </c>
      <c r="J40" s="46" t="s">
        <v>98</v>
      </c>
      <c r="K40" s="44"/>
      <c r="L40" s="47"/>
      <c r="M40" s="47"/>
      <c r="O40" s="48"/>
      <c r="P40" s="44"/>
    </row>
    <row r="41" s="42" customFormat="true" ht="12.75" hidden="false" customHeight="false" outlineLevel="0" collapsed="false">
      <c r="A41" s="42" t="s">
        <v>168</v>
      </c>
      <c r="B41" s="42" t="s">
        <v>169</v>
      </c>
      <c r="C41" s="42" t="n">
        <v>19980302</v>
      </c>
      <c r="E41" s="42" t="s">
        <v>170</v>
      </c>
      <c r="F41" s="42" t="s">
        <v>125</v>
      </c>
      <c r="G41" s="44" t="s">
        <v>171</v>
      </c>
      <c r="H41" s="45"/>
      <c r="I41" s="44" t="n">
        <v>2</v>
      </c>
      <c r="J41" s="46" t="s">
        <v>59</v>
      </c>
      <c r="K41" s="44"/>
      <c r="L41" s="47"/>
      <c r="M41" s="47"/>
      <c r="O41" s="48"/>
      <c r="P41" s="44"/>
    </row>
    <row r="42" s="42" customFormat="true" ht="12.75" hidden="false" customHeight="false" outlineLevel="0" collapsed="false">
      <c r="A42" s="42" t="s">
        <v>172</v>
      </c>
      <c r="G42" s="44"/>
      <c r="H42" s="45"/>
      <c r="I42" s="44" t="n">
        <v>1</v>
      </c>
      <c r="J42" s="46" t="s">
        <v>59</v>
      </c>
      <c r="K42" s="44"/>
      <c r="L42" s="47"/>
      <c r="M42" s="47"/>
      <c r="O42" s="48"/>
      <c r="P42" s="44"/>
    </row>
    <row r="43" s="42" customFormat="true" ht="12.75" hidden="false" customHeight="false" outlineLevel="0" collapsed="false">
      <c r="A43" s="42" t="s">
        <v>173</v>
      </c>
      <c r="G43" s="44"/>
      <c r="H43" s="45"/>
      <c r="I43" s="44" t="n">
        <v>1</v>
      </c>
      <c r="J43" s="46" t="s">
        <v>98</v>
      </c>
      <c r="K43" s="44"/>
      <c r="L43" s="47"/>
      <c r="M43" s="47"/>
      <c r="O43" s="48"/>
      <c r="P43" s="44"/>
    </row>
    <row r="44" s="42" customFormat="true" ht="12.75" hidden="false" customHeight="false" outlineLevel="0" collapsed="false">
      <c r="A44" s="42" t="s">
        <v>174</v>
      </c>
      <c r="G44" s="44"/>
      <c r="H44" s="45"/>
      <c r="I44" s="44" t="n">
        <v>1</v>
      </c>
      <c r="J44" s="46" t="s">
        <v>59</v>
      </c>
      <c r="K44" s="44"/>
      <c r="L44" s="47"/>
      <c r="M44" s="47"/>
      <c r="O44" s="48"/>
      <c r="P44" s="44"/>
    </row>
    <row r="45" s="42" customFormat="true" ht="12.75" hidden="false" customHeight="false" outlineLevel="0" collapsed="false">
      <c r="A45" s="42" t="s">
        <v>175</v>
      </c>
      <c r="B45" s="42" t="s">
        <v>176</v>
      </c>
      <c r="C45" s="49" t="n">
        <v>35363</v>
      </c>
      <c r="D45" s="42" t="s">
        <v>177</v>
      </c>
      <c r="E45" s="42" t="s">
        <v>178</v>
      </c>
      <c r="F45" s="42" t="s">
        <v>66</v>
      </c>
      <c r="G45" s="44" t="s">
        <v>179</v>
      </c>
      <c r="H45" s="45"/>
      <c r="I45" s="44" t="n">
        <v>1</v>
      </c>
      <c r="J45" s="46" t="s">
        <v>98</v>
      </c>
      <c r="K45" s="44"/>
      <c r="L45" s="47"/>
      <c r="M45" s="47"/>
      <c r="O45" s="48"/>
      <c r="P45" s="44"/>
    </row>
    <row r="46" s="42" customFormat="true" ht="12.75" hidden="false" customHeight="false" outlineLevel="0" collapsed="false">
      <c r="A46" s="42" t="s">
        <v>180</v>
      </c>
      <c r="B46" s="42" t="s">
        <v>181</v>
      </c>
      <c r="C46" s="49" t="n">
        <v>35320</v>
      </c>
      <c r="D46" s="42" t="s">
        <v>182</v>
      </c>
      <c r="E46" s="42" t="s">
        <v>183</v>
      </c>
      <c r="F46" s="42" t="s">
        <v>78</v>
      </c>
      <c r="G46" s="44" t="s">
        <v>184</v>
      </c>
      <c r="H46" s="45"/>
      <c r="I46" s="44" t="n">
        <v>1</v>
      </c>
      <c r="J46" s="46" t="s">
        <v>59</v>
      </c>
      <c r="K46" s="44"/>
      <c r="L46" s="47"/>
      <c r="M46" s="47"/>
      <c r="O46" s="48"/>
      <c r="P46" s="44"/>
      <c r="S46" s="42" t="s">
        <v>185</v>
      </c>
    </row>
    <row r="47" s="42" customFormat="true" ht="12.75" hidden="false" customHeight="false" outlineLevel="0" collapsed="false">
      <c r="A47" s="42" t="s">
        <v>186</v>
      </c>
      <c r="G47" s="44"/>
      <c r="H47" s="45"/>
      <c r="I47" s="44" t="n">
        <v>1</v>
      </c>
      <c r="J47" s="46" t="s">
        <v>98</v>
      </c>
      <c r="K47" s="44"/>
      <c r="L47" s="47"/>
      <c r="M47" s="47"/>
      <c r="O47" s="48"/>
      <c r="P47" s="44"/>
    </row>
    <row r="48" s="42" customFormat="true" ht="12.75" hidden="false" customHeight="false" outlineLevel="0" collapsed="false">
      <c r="A48" s="42" t="s">
        <v>187</v>
      </c>
      <c r="B48" s="42" t="s">
        <v>188</v>
      </c>
      <c r="C48" s="42" t="n">
        <v>19980203</v>
      </c>
      <c r="E48" s="42" t="s">
        <v>189</v>
      </c>
      <c r="F48" s="42" t="s">
        <v>66</v>
      </c>
      <c r="G48" s="44" t="s">
        <v>190</v>
      </c>
      <c r="H48" s="45"/>
      <c r="I48" s="44" t="n">
        <v>1</v>
      </c>
      <c r="J48" s="46" t="s">
        <v>59</v>
      </c>
      <c r="K48" s="44"/>
      <c r="L48" s="47"/>
      <c r="M48" s="47"/>
      <c r="O48" s="48"/>
      <c r="P48" s="44"/>
    </row>
    <row r="49" s="42" customFormat="true" ht="12.75" hidden="false" customHeight="false" outlineLevel="0" collapsed="false">
      <c r="A49" s="42" t="s">
        <v>191</v>
      </c>
      <c r="G49" s="44"/>
      <c r="H49" s="45"/>
      <c r="I49" s="44" t="n">
        <v>1</v>
      </c>
      <c r="J49" s="46" t="s">
        <v>98</v>
      </c>
      <c r="K49" s="44"/>
      <c r="L49" s="47"/>
      <c r="M49" s="47"/>
      <c r="O49" s="48"/>
      <c r="P49" s="44"/>
    </row>
    <row r="50" s="42" customFormat="true" ht="12.75" hidden="false" customHeight="false" outlineLevel="0" collapsed="false">
      <c r="A50" s="42" t="s">
        <v>192</v>
      </c>
      <c r="G50" s="44"/>
      <c r="H50" s="45"/>
      <c r="I50" s="44" t="n">
        <v>1</v>
      </c>
      <c r="J50" s="46" t="s">
        <v>59</v>
      </c>
      <c r="K50" s="44"/>
      <c r="L50" s="47"/>
      <c r="M50" s="47"/>
      <c r="N50" s="42" t="s">
        <v>193</v>
      </c>
      <c r="O50" s="48"/>
      <c r="P50" s="44"/>
    </row>
    <row r="51" s="42" customFormat="true" ht="12.75" hidden="false" customHeight="false" outlineLevel="0" collapsed="false">
      <c r="A51" s="42" t="s">
        <v>194</v>
      </c>
      <c r="B51" s="42" t="s">
        <v>195</v>
      </c>
      <c r="C51" s="42" t="n">
        <v>19970218</v>
      </c>
      <c r="E51" s="42" t="s">
        <v>196</v>
      </c>
      <c r="F51" s="42" t="s">
        <v>66</v>
      </c>
      <c r="G51" s="44" t="s">
        <v>197</v>
      </c>
      <c r="H51" s="45"/>
      <c r="I51" s="44" t="n">
        <v>1</v>
      </c>
      <c r="J51" s="46" t="s">
        <v>98</v>
      </c>
      <c r="K51" s="44"/>
      <c r="L51" s="47"/>
      <c r="M51" s="47"/>
      <c r="O51" s="48"/>
      <c r="P51" s="44"/>
    </row>
    <row r="52" s="42" customFormat="true" ht="12.75" hidden="false" customHeight="false" outlineLevel="0" collapsed="false">
      <c r="A52" s="42" t="s">
        <v>198</v>
      </c>
      <c r="G52" s="44"/>
      <c r="H52" s="45"/>
      <c r="I52" s="44" t="n">
        <v>1</v>
      </c>
      <c r="J52" s="46" t="s">
        <v>98</v>
      </c>
      <c r="K52" s="44"/>
      <c r="L52" s="47"/>
      <c r="M52" s="47"/>
      <c r="O52" s="48"/>
      <c r="P52" s="44"/>
    </row>
    <row r="53" s="42" customFormat="true" ht="12.75" hidden="false" customHeight="false" outlineLevel="0" collapsed="false">
      <c r="A53" s="42" t="s">
        <v>199</v>
      </c>
      <c r="G53" s="44"/>
      <c r="H53" s="45"/>
      <c r="I53" s="44" t="n">
        <v>1</v>
      </c>
      <c r="J53" s="46" t="s">
        <v>59</v>
      </c>
      <c r="K53" s="44"/>
      <c r="L53" s="47"/>
      <c r="M53" s="47"/>
      <c r="O53" s="48"/>
      <c r="P53" s="44"/>
    </row>
    <row r="54" s="42" customFormat="true" ht="12.75" hidden="false" customHeight="false" outlineLevel="0" collapsed="false">
      <c r="A54" s="42" t="s">
        <v>200</v>
      </c>
      <c r="G54" s="44"/>
      <c r="H54" s="45"/>
      <c r="I54" s="44" t="n">
        <v>1</v>
      </c>
      <c r="J54" s="46" t="s">
        <v>98</v>
      </c>
      <c r="K54" s="44"/>
      <c r="L54" s="47"/>
      <c r="M54" s="47"/>
      <c r="O54" s="48"/>
      <c r="P54" s="44"/>
    </row>
    <row r="55" s="42" customFormat="true" ht="12.75" hidden="false" customHeight="false" outlineLevel="0" collapsed="false">
      <c r="A55" s="42" t="s">
        <v>201</v>
      </c>
      <c r="B55" s="42" t="s">
        <v>202</v>
      </c>
      <c r="C55" s="42" t="n">
        <v>19960712</v>
      </c>
      <c r="E55" s="42" t="s">
        <v>203</v>
      </c>
      <c r="F55" s="42" t="s">
        <v>66</v>
      </c>
      <c r="G55" s="44" t="s">
        <v>204</v>
      </c>
      <c r="H55" s="45"/>
      <c r="I55" s="44" t="n">
        <v>1</v>
      </c>
      <c r="J55" s="46" t="s">
        <v>91</v>
      </c>
      <c r="K55" s="44"/>
      <c r="L55" s="47"/>
      <c r="M55" s="47"/>
      <c r="O55" s="48"/>
      <c r="P55" s="44"/>
    </row>
    <row r="56" s="42" customFormat="true" ht="12.75" hidden="false" customHeight="false" outlineLevel="0" collapsed="false">
      <c r="A56" s="42" t="s">
        <v>205</v>
      </c>
      <c r="B56" s="42" t="s">
        <v>206</v>
      </c>
      <c r="C56" s="42" t="n">
        <v>19950719</v>
      </c>
      <c r="E56" s="42" t="s">
        <v>207</v>
      </c>
      <c r="F56" s="42" t="s">
        <v>208</v>
      </c>
      <c r="G56" s="44" t="s">
        <v>209</v>
      </c>
      <c r="H56" s="45"/>
      <c r="I56" s="44" t="n">
        <v>1</v>
      </c>
      <c r="J56" s="46" t="s">
        <v>59</v>
      </c>
      <c r="K56" s="44"/>
      <c r="L56" s="47"/>
      <c r="M56" s="47"/>
      <c r="O56" s="48"/>
      <c r="P56" s="44" t="n">
        <v>4</v>
      </c>
      <c r="S56" s="42" t="s">
        <v>210</v>
      </c>
    </row>
    <row r="57" s="42" customFormat="true" ht="12.75" hidden="false" customHeight="false" outlineLevel="0" collapsed="false">
      <c r="A57" s="42" t="s">
        <v>211</v>
      </c>
      <c r="G57" s="44"/>
      <c r="H57" s="45"/>
      <c r="I57" s="44" t="n">
        <v>1</v>
      </c>
      <c r="J57" s="46" t="s">
        <v>59</v>
      </c>
      <c r="K57" s="44"/>
      <c r="L57" s="47"/>
      <c r="M57" s="47"/>
      <c r="O57" s="48"/>
      <c r="P57" s="44"/>
    </row>
    <row r="58" s="42" customFormat="true" ht="12.75" hidden="false" customHeight="false" outlineLevel="0" collapsed="false">
      <c r="A58" s="42" t="s">
        <v>212</v>
      </c>
      <c r="B58" s="42" t="s">
        <v>213</v>
      </c>
      <c r="C58" s="42" t="n">
        <v>19971027</v>
      </c>
      <c r="E58" s="42" t="s">
        <v>214</v>
      </c>
      <c r="F58" s="42" t="s">
        <v>66</v>
      </c>
      <c r="G58" s="44" t="s">
        <v>215</v>
      </c>
      <c r="H58" s="45"/>
      <c r="I58" s="44" t="n">
        <v>1</v>
      </c>
      <c r="J58" s="46" t="s">
        <v>59</v>
      </c>
      <c r="K58" s="44"/>
      <c r="L58" s="47"/>
      <c r="M58" s="47"/>
      <c r="O58" s="48"/>
      <c r="P58" s="44"/>
    </row>
    <row r="59" s="42" customFormat="true" ht="12.75" hidden="false" customHeight="false" outlineLevel="0" collapsed="false">
      <c r="A59" s="42" t="s">
        <v>216</v>
      </c>
      <c r="G59" s="44"/>
      <c r="H59" s="45"/>
      <c r="I59" s="44" t="n">
        <v>1</v>
      </c>
      <c r="J59" s="46" t="s">
        <v>59</v>
      </c>
      <c r="K59" s="44"/>
      <c r="L59" s="47"/>
      <c r="M59" s="47"/>
      <c r="O59" s="48"/>
      <c r="P59" s="44"/>
    </row>
    <row r="60" s="42" customFormat="true" ht="12.75" hidden="false" customHeight="false" outlineLevel="0" collapsed="false">
      <c r="A60" s="42" t="s">
        <v>217</v>
      </c>
      <c r="G60" s="44"/>
      <c r="H60" s="45"/>
      <c r="I60" s="44" t="n">
        <v>1</v>
      </c>
      <c r="J60" s="46" t="s">
        <v>98</v>
      </c>
      <c r="K60" s="44"/>
      <c r="L60" s="47"/>
      <c r="M60" s="47"/>
      <c r="O60" s="48"/>
      <c r="P60" s="44"/>
    </row>
    <row r="61" s="42" customFormat="true" ht="12.75" hidden="false" customHeight="false" outlineLevel="0" collapsed="false">
      <c r="A61" s="42" t="s">
        <v>218</v>
      </c>
      <c r="B61" s="42" t="s">
        <v>219</v>
      </c>
      <c r="C61" s="42" t="n">
        <v>19970608</v>
      </c>
      <c r="E61" s="42" t="s">
        <v>170</v>
      </c>
      <c r="F61" s="42" t="s">
        <v>66</v>
      </c>
      <c r="G61" s="44" t="s">
        <v>220</v>
      </c>
      <c r="H61" s="45"/>
      <c r="I61" s="44" t="n">
        <v>1</v>
      </c>
      <c r="J61" s="46" t="s">
        <v>59</v>
      </c>
      <c r="K61" s="44" t="s">
        <v>98</v>
      </c>
      <c r="L61" s="47"/>
      <c r="M61" s="47"/>
      <c r="O61" s="48"/>
      <c r="P61" s="44" t="n">
        <v>1</v>
      </c>
      <c r="S61" s="42" t="s">
        <v>221</v>
      </c>
    </row>
    <row r="62" s="42" customFormat="true" ht="12.75" hidden="false" customHeight="false" outlineLevel="0" collapsed="false">
      <c r="A62" s="42" t="s">
        <v>222</v>
      </c>
      <c r="G62" s="44"/>
      <c r="H62" s="45"/>
      <c r="I62" s="44" t="n">
        <v>1</v>
      </c>
      <c r="J62" s="46" t="s">
        <v>91</v>
      </c>
      <c r="K62" s="44" t="s">
        <v>98</v>
      </c>
      <c r="L62" s="47"/>
      <c r="M62" s="47"/>
      <c r="O62" s="48"/>
      <c r="P62" s="44" t="n">
        <v>1</v>
      </c>
      <c r="S62" s="42" t="s">
        <v>223</v>
      </c>
    </row>
    <row r="63" s="42" customFormat="true" ht="12.75" hidden="false" customHeight="false" outlineLevel="0" collapsed="false">
      <c r="A63" s="42" t="s">
        <v>224</v>
      </c>
      <c r="G63" s="44"/>
      <c r="H63" s="45"/>
      <c r="I63" s="44" t="n">
        <v>1</v>
      </c>
      <c r="J63" s="46" t="s">
        <v>98</v>
      </c>
      <c r="K63" s="44"/>
      <c r="L63" s="47"/>
      <c r="M63" s="47"/>
      <c r="O63" s="48"/>
      <c r="P63" s="44"/>
    </row>
    <row r="64" s="42" customFormat="true" ht="12.75" hidden="false" customHeight="false" outlineLevel="0" collapsed="false">
      <c r="A64" s="42" t="s">
        <v>225</v>
      </c>
      <c r="B64" s="42" t="s">
        <v>226</v>
      </c>
      <c r="C64" s="42" t="n">
        <v>19950801</v>
      </c>
      <c r="E64" s="42" t="s">
        <v>227</v>
      </c>
      <c r="F64" s="42" t="s">
        <v>66</v>
      </c>
      <c r="G64" s="44" t="s">
        <v>228</v>
      </c>
      <c r="H64" s="45"/>
      <c r="I64" s="44" t="n">
        <v>1</v>
      </c>
      <c r="J64" s="46" t="s">
        <v>59</v>
      </c>
      <c r="K64" s="44" t="s">
        <v>98</v>
      </c>
      <c r="L64" s="47"/>
      <c r="M64" s="47"/>
      <c r="O64" s="48"/>
      <c r="P64" s="44"/>
    </row>
    <row r="65" s="42" customFormat="true" ht="12.75" hidden="false" customHeight="false" outlineLevel="0" collapsed="false">
      <c r="A65" s="42" t="s">
        <v>229</v>
      </c>
      <c r="G65" s="44"/>
      <c r="H65" s="45"/>
      <c r="I65" s="44" t="n">
        <v>1</v>
      </c>
      <c r="J65" s="46" t="s">
        <v>98</v>
      </c>
      <c r="K65" s="44"/>
      <c r="L65" s="47"/>
      <c r="M65" s="47"/>
      <c r="O65" s="48"/>
      <c r="P65" s="44"/>
    </row>
    <row r="66" s="42" customFormat="true" ht="12.75" hidden="false" customHeight="false" outlineLevel="0" collapsed="false">
      <c r="A66" s="42" t="s">
        <v>230</v>
      </c>
      <c r="B66" s="42" t="s">
        <v>231</v>
      </c>
      <c r="C66" s="42" t="n">
        <v>19971007</v>
      </c>
      <c r="E66" s="42" t="s">
        <v>232</v>
      </c>
      <c r="F66" s="42" t="s">
        <v>78</v>
      </c>
      <c r="G66" s="44" t="s">
        <v>233</v>
      </c>
      <c r="H66" s="45"/>
      <c r="I66" s="44" t="n">
        <v>1</v>
      </c>
      <c r="J66" s="46" t="s">
        <v>59</v>
      </c>
      <c r="K66" s="44"/>
      <c r="L66" s="47"/>
      <c r="M66" s="47"/>
      <c r="O66" s="48"/>
      <c r="P66" s="44"/>
    </row>
    <row r="67" s="42" customFormat="true" ht="12.75" hidden="false" customHeight="false" outlineLevel="0" collapsed="false">
      <c r="A67" s="42" t="s">
        <v>234</v>
      </c>
      <c r="B67" s="42" t="s">
        <v>235</v>
      </c>
      <c r="C67" s="42" t="n">
        <v>19950627</v>
      </c>
      <c r="E67" s="42" t="s">
        <v>203</v>
      </c>
      <c r="F67" s="42" t="s">
        <v>236</v>
      </c>
      <c r="G67" s="44" t="s">
        <v>237</v>
      </c>
      <c r="H67" s="45"/>
      <c r="I67" s="44" t="n">
        <v>1</v>
      </c>
      <c r="J67" s="46" t="s">
        <v>98</v>
      </c>
      <c r="K67" s="44"/>
      <c r="L67" s="47"/>
      <c r="M67" s="47"/>
      <c r="O67" s="48"/>
      <c r="P67" s="44"/>
    </row>
    <row r="68" s="42" customFormat="true" ht="12.75" hidden="false" customHeight="false" outlineLevel="0" collapsed="false">
      <c r="A68" s="42" t="s">
        <v>238</v>
      </c>
      <c r="G68" s="44"/>
      <c r="H68" s="45"/>
      <c r="I68" s="44" t="n">
        <v>1</v>
      </c>
      <c r="J68" s="46" t="s">
        <v>91</v>
      </c>
      <c r="K68" s="44"/>
      <c r="L68" s="47"/>
      <c r="M68" s="47"/>
      <c r="O68" s="48"/>
      <c r="P68" s="44"/>
    </row>
    <row r="69" s="42" customFormat="true" ht="12.75" hidden="false" customHeight="false" outlineLevel="0" collapsed="false">
      <c r="A69" s="42" t="s">
        <v>239</v>
      </c>
      <c r="G69" s="44"/>
      <c r="H69" s="45"/>
      <c r="I69" s="44" t="n">
        <v>1</v>
      </c>
      <c r="J69" s="46" t="s">
        <v>98</v>
      </c>
      <c r="K69" s="44"/>
      <c r="L69" s="47"/>
      <c r="M69" s="47"/>
      <c r="O69" s="48"/>
      <c r="P69" s="44"/>
    </row>
    <row r="70" s="42" customFormat="true" ht="12.75" hidden="false" customHeight="false" outlineLevel="0" collapsed="false">
      <c r="A70" s="42" t="s">
        <v>240</v>
      </c>
      <c r="B70" s="42" t="s">
        <v>241</v>
      </c>
      <c r="C70" s="42" t="n">
        <v>19970424</v>
      </c>
      <c r="D70" s="42" t="s">
        <v>242</v>
      </c>
      <c r="E70" s="42" t="s">
        <v>214</v>
      </c>
      <c r="F70" s="42" t="s">
        <v>78</v>
      </c>
      <c r="G70" s="44" t="s">
        <v>243</v>
      </c>
      <c r="H70" s="45"/>
      <c r="I70" s="44" t="n">
        <v>1</v>
      </c>
      <c r="J70" s="46" t="s">
        <v>59</v>
      </c>
      <c r="K70" s="44"/>
      <c r="L70" s="47"/>
      <c r="M70" s="47"/>
      <c r="O70" s="48"/>
      <c r="P70" s="44"/>
    </row>
    <row r="71" s="42" customFormat="true" ht="12.75" hidden="false" customHeight="false" outlineLevel="0" collapsed="false">
      <c r="A71" s="42" t="s">
        <v>244</v>
      </c>
      <c r="G71" s="44"/>
      <c r="H71" s="45"/>
      <c r="I71" s="44" t="n">
        <v>1</v>
      </c>
      <c r="J71" s="46" t="s">
        <v>98</v>
      </c>
      <c r="K71" s="44"/>
      <c r="L71" s="47"/>
      <c r="M71" s="47"/>
      <c r="O71" s="48"/>
      <c r="P71" s="44"/>
    </row>
    <row r="72" s="42" customFormat="true" ht="12.75" hidden="false" customHeight="false" outlineLevel="0" collapsed="false">
      <c r="A72" s="42" t="s">
        <v>245</v>
      </c>
      <c r="B72" s="42" t="s">
        <v>246</v>
      </c>
      <c r="C72" s="42" t="n">
        <v>19960726</v>
      </c>
      <c r="E72" s="42" t="s">
        <v>178</v>
      </c>
      <c r="F72" s="42" t="s">
        <v>66</v>
      </c>
      <c r="G72" s="44" t="s">
        <v>247</v>
      </c>
      <c r="H72" s="45"/>
      <c r="I72" s="44" t="n">
        <v>1</v>
      </c>
      <c r="J72" s="46" t="s">
        <v>98</v>
      </c>
      <c r="K72" s="44"/>
      <c r="L72" s="47"/>
      <c r="M72" s="47"/>
      <c r="O72" s="48"/>
      <c r="P72" s="44"/>
    </row>
    <row r="73" s="42" customFormat="true" ht="12.75" hidden="false" customHeight="false" outlineLevel="0" collapsed="false">
      <c r="A73" s="42" t="s">
        <v>248</v>
      </c>
      <c r="G73" s="44"/>
      <c r="H73" s="45"/>
      <c r="I73" s="44" t="n">
        <v>1</v>
      </c>
      <c r="J73" s="46" t="s">
        <v>98</v>
      </c>
      <c r="K73" s="44"/>
      <c r="L73" s="47"/>
      <c r="M73" s="47"/>
      <c r="O73" s="48"/>
      <c r="P73" s="44"/>
    </row>
    <row r="74" s="42" customFormat="true" ht="12.75" hidden="false" customHeight="false" outlineLevel="0" collapsed="false">
      <c r="A74" s="42" t="s">
        <v>248</v>
      </c>
      <c r="G74" s="44"/>
      <c r="H74" s="45"/>
      <c r="I74" s="44" t="n">
        <v>1</v>
      </c>
      <c r="J74" s="46" t="s">
        <v>59</v>
      </c>
      <c r="K74" s="44"/>
      <c r="L74" s="47"/>
      <c r="M74" s="47"/>
      <c r="O74" s="48"/>
      <c r="P74" s="44"/>
    </row>
    <row r="75" s="42" customFormat="true" ht="12.75" hidden="false" customHeight="false" outlineLevel="0" collapsed="false">
      <c r="A75" s="42" t="s">
        <v>249</v>
      </c>
      <c r="B75" s="42" t="s">
        <v>250</v>
      </c>
      <c r="C75" s="42" t="n">
        <v>19970801</v>
      </c>
      <c r="E75" s="42" t="s">
        <v>251</v>
      </c>
      <c r="F75" s="42" t="s">
        <v>66</v>
      </c>
      <c r="G75" s="44" t="s">
        <v>252</v>
      </c>
      <c r="H75" s="45"/>
      <c r="I75" s="44" t="n">
        <v>1</v>
      </c>
      <c r="J75" s="46" t="s">
        <v>59</v>
      </c>
      <c r="K75" s="44"/>
      <c r="L75" s="47"/>
      <c r="M75" s="47"/>
      <c r="O75" s="48"/>
      <c r="P75" s="44"/>
    </row>
    <row r="76" s="42" customFormat="true" ht="12.75" hidden="false" customHeight="false" outlineLevel="0" collapsed="false">
      <c r="A76" s="42" t="s">
        <v>253</v>
      </c>
      <c r="G76" s="44"/>
      <c r="H76" s="45"/>
      <c r="I76" s="44" t="n">
        <v>1</v>
      </c>
      <c r="J76" s="46" t="s">
        <v>59</v>
      </c>
      <c r="K76" s="44"/>
      <c r="L76" s="47"/>
      <c r="M76" s="47"/>
      <c r="O76" s="48"/>
      <c r="P76" s="44"/>
    </row>
    <row r="77" s="42" customFormat="true" ht="12.75" hidden="false" customHeight="false" outlineLevel="0" collapsed="false">
      <c r="A77" s="42" t="s">
        <v>254</v>
      </c>
      <c r="B77" s="42" t="s">
        <v>255</v>
      </c>
      <c r="C77" s="42" t="n">
        <v>19980824</v>
      </c>
      <c r="E77" s="42" t="s">
        <v>256</v>
      </c>
      <c r="F77" s="42" t="s">
        <v>71</v>
      </c>
      <c r="G77" s="44" t="s">
        <v>257</v>
      </c>
      <c r="H77" s="45"/>
      <c r="I77" s="44" t="n">
        <v>1</v>
      </c>
      <c r="J77" s="46" t="s">
        <v>59</v>
      </c>
      <c r="K77" s="44"/>
      <c r="L77" s="47"/>
      <c r="M77" s="47"/>
      <c r="O77" s="48"/>
      <c r="P77" s="44"/>
    </row>
    <row r="78" s="42" customFormat="true" ht="12.75" hidden="false" customHeight="false" outlineLevel="0" collapsed="false">
      <c r="A78" s="42" t="s">
        <v>258</v>
      </c>
      <c r="B78" s="42" t="s">
        <v>259</v>
      </c>
      <c r="C78" s="42" t="n">
        <v>19980901</v>
      </c>
      <c r="E78" s="42" t="s">
        <v>256</v>
      </c>
      <c r="F78" s="42" t="s">
        <v>78</v>
      </c>
      <c r="G78" s="44" t="s">
        <v>260</v>
      </c>
      <c r="H78" s="45"/>
      <c r="I78" s="44" t="n">
        <v>1</v>
      </c>
      <c r="J78" s="46" t="s">
        <v>59</v>
      </c>
      <c r="K78" s="44"/>
      <c r="L78" s="47"/>
      <c r="M78" s="47"/>
      <c r="O78" s="48"/>
      <c r="P78" s="44"/>
    </row>
    <row r="79" s="42" customFormat="true" ht="12.75" hidden="false" customHeight="false" outlineLevel="0" collapsed="false">
      <c r="A79" s="42" t="s">
        <v>261</v>
      </c>
      <c r="B79" s="42" t="s">
        <v>262</v>
      </c>
      <c r="C79" s="42" t="n">
        <v>19980916</v>
      </c>
      <c r="E79" s="42" t="s">
        <v>256</v>
      </c>
      <c r="F79" s="42" t="s">
        <v>66</v>
      </c>
      <c r="G79" s="44" t="s">
        <v>263</v>
      </c>
      <c r="H79" s="45"/>
      <c r="I79" s="44" t="n">
        <v>1</v>
      </c>
      <c r="J79" s="46" t="s">
        <v>59</v>
      </c>
      <c r="K79" s="44"/>
      <c r="L79" s="47"/>
      <c r="M79" s="47"/>
      <c r="O79" s="48"/>
      <c r="P79" s="44"/>
    </row>
    <row r="80" s="42" customFormat="true" ht="12.75" hidden="false" customHeight="false" outlineLevel="0" collapsed="false">
      <c r="A80" s="42" t="s">
        <v>264</v>
      </c>
      <c r="B80" s="42" t="s">
        <v>265</v>
      </c>
      <c r="C80" s="42" t="n">
        <v>19981007</v>
      </c>
      <c r="E80" s="42" t="s">
        <v>256</v>
      </c>
      <c r="F80" s="42" t="s">
        <v>66</v>
      </c>
      <c r="G80" s="44" t="s">
        <v>266</v>
      </c>
      <c r="H80" s="45"/>
      <c r="I80" s="44" t="n">
        <v>1</v>
      </c>
      <c r="J80" s="46" t="s">
        <v>59</v>
      </c>
      <c r="K80" s="44"/>
      <c r="L80" s="47"/>
      <c r="M80" s="47"/>
      <c r="O80" s="48"/>
      <c r="P80" s="44"/>
    </row>
    <row r="81" s="42" customFormat="true" ht="12.75" hidden="false" customHeight="false" outlineLevel="0" collapsed="false">
      <c r="A81" s="42" t="s">
        <v>267</v>
      </c>
      <c r="B81" s="42" t="s">
        <v>268</v>
      </c>
      <c r="C81" s="42" t="n">
        <v>19960610</v>
      </c>
      <c r="E81" s="42" t="s">
        <v>269</v>
      </c>
      <c r="F81" s="42" t="s">
        <v>71</v>
      </c>
      <c r="G81" s="44" t="s">
        <v>270</v>
      </c>
      <c r="H81" s="45"/>
      <c r="I81" s="44" t="n">
        <v>1</v>
      </c>
      <c r="J81" s="46" t="s">
        <v>59</v>
      </c>
      <c r="K81" s="44"/>
      <c r="L81" s="47"/>
      <c r="M81" s="47"/>
      <c r="O81" s="48"/>
      <c r="P81" s="44"/>
    </row>
    <row r="82" s="42" customFormat="true" ht="12.75" hidden="false" customHeight="false" outlineLevel="0" collapsed="false">
      <c r="A82" s="42" t="s">
        <v>271</v>
      </c>
      <c r="B82" s="42" t="s">
        <v>272</v>
      </c>
      <c r="C82" s="42" t="n">
        <v>19950929</v>
      </c>
      <c r="E82" s="42" t="s">
        <v>273</v>
      </c>
      <c r="F82" s="42" t="s">
        <v>274</v>
      </c>
      <c r="G82" s="44" t="s">
        <v>275</v>
      </c>
      <c r="H82" s="45"/>
      <c r="I82" s="44" t="n">
        <v>1</v>
      </c>
      <c r="J82" s="46" t="s">
        <v>59</v>
      </c>
      <c r="K82" s="44"/>
      <c r="L82" s="47"/>
      <c r="M82" s="47"/>
      <c r="O82" s="48"/>
      <c r="P82" s="44"/>
    </row>
    <row r="83" s="42" customFormat="true" ht="12.75" hidden="false" customHeight="false" outlineLevel="0" collapsed="false">
      <c r="A83" s="42" t="s">
        <v>276</v>
      </c>
      <c r="G83" s="44"/>
      <c r="H83" s="45"/>
      <c r="I83" s="44" t="n">
        <v>1</v>
      </c>
      <c r="J83" s="46" t="s">
        <v>98</v>
      </c>
      <c r="K83" s="44"/>
      <c r="L83" s="47"/>
      <c r="M83" s="47"/>
      <c r="O83" s="48"/>
      <c r="P83" s="44"/>
    </row>
    <row r="84" s="42" customFormat="true" ht="12.75" hidden="false" customHeight="false" outlineLevel="0" collapsed="false">
      <c r="A84" s="42" t="s">
        <v>277</v>
      </c>
      <c r="B84" s="42" t="s">
        <v>278</v>
      </c>
      <c r="C84" s="49" t="n">
        <v>35643</v>
      </c>
      <c r="D84" s="42" t="s">
        <v>130</v>
      </c>
      <c r="E84" s="42" t="s">
        <v>203</v>
      </c>
      <c r="F84" s="42" t="s">
        <v>66</v>
      </c>
      <c r="G84" s="44" t="s">
        <v>279</v>
      </c>
      <c r="H84" s="45" t="s">
        <v>15</v>
      </c>
      <c r="I84" s="44" t="n">
        <v>2</v>
      </c>
      <c r="J84" s="46" t="s">
        <v>59</v>
      </c>
      <c r="K84" s="44"/>
      <c r="L84" s="47"/>
      <c r="M84" s="47"/>
      <c r="O84" s="48"/>
      <c r="P84" s="44" t="n">
        <v>4</v>
      </c>
      <c r="S84" s="42" t="s">
        <v>280</v>
      </c>
    </row>
    <row r="85" s="42" customFormat="true" ht="12.75" hidden="false" customHeight="false" outlineLevel="0" collapsed="false">
      <c r="A85" s="42" t="s">
        <v>281</v>
      </c>
      <c r="G85" s="44"/>
      <c r="H85" s="45"/>
      <c r="I85" s="44" t="n">
        <v>1</v>
      </c>
      <c r="J85" s="46" t="s">
        <v>59</v>
      </c>
      <c r="K85" s="44" t="s">
        <v>98</v>
      </c>
      <c r="L85" s="47"/>
      <c r="M85" s="47"/>
      <c r="O85" s="48"/>
      <c r="P85" s="44" t="n">
        <v>3</v>
      </c>
      <c r="S85" s="42" t="s">
        <v>282</v>
      </c>
    </row>
    <row r="86" s="42" customFormat="true" ht="12.75" hidden="false" customHeight="false" outlineLevel="0" collapsed="false">
      <c r="A86" s="42" t="s">
        <v>283</v>
      </c>
      <c r="G86" s="44"/>
      <c r="H86" s="45"/>
      <c r="I86" s="44" t="n">
        <v>1</v>
      </c>
      <c r="J86" s="46" t="s">
        <v>59</v>
      </c>
      <c r="K86" s="44"/>
      <c r="L86" s="47"/>
      <c r="M86" s="47"/>
      <c r="O86" s="48"/>
      <c r="P86" s="44"/>
    </row>
    <row r="87" s="42" customFormat="true" ht="12.75" hidden="false" customHeight="false" outlineLevel="0" collapsed="false">
      <c r="A87" s="42" t="s">
        <v>284</v>
      </c>
      <c r="G87" s="44"/>
      <c r="H87" s="45"/>
      <c r="I87" s="44" t="n">
        <v>1</v>
      </c>
      <c r="J87" s="46" t="s">
        <v>98</v>
      </c>
      <c r="K87" s="44"/>
      <c r="L87" s="47"/>
      <c r="M87" s="47"/>
      <c r="O87" s="48"/>
      <c r="P87" s="44"/>
    </row>
    <row r="88" s="42" customFormat="true" ht="12.75" hidden="false" customHeight="false" outlineLevel="0" collapsed="false">
      <c r="A88" s="42" t="s">
        <v>285</v>
      </c>
      <c r="B88" s="42" t="s">
        <v>286</v>
      </c>
      <c r="C88" s="42" t="n">
        <v>19961220</v>
      </c>
      <c r="E88" s="42" t="s">
        <v>287</v>
      </c>
      <c r="F88" s="42" t="s">
        <v>125</v>
      </c>
      <c r="G88" s="44" t="s">
        <v>288</v>
      </c>
      <c r="H88" s="45"/>
      <c r="I88" s="44" t="n">
        <v>1</v>
      </c>
      <c r="J88" s="46" t="s">
        <v>59</v>
      </c>
      <c r="K88" s="44" t="s">
        <v>98</v>
      </c>
      <c r="L88" s="47"/>
      <c r="M88" s="47"/>
      <c r="O88" s="48"/>
      <c r="P88" s="44" t="n">
        <v>3</v>
      </c>
      <c r="S88" s="42" t="s">
        <v>289</v>
      </c>
    </row>
    <row r="89" s="42" customFormat="true" ht="12.75" hidden="false" customHeight="false" outlineLevel="0" collapsed="false">
      <c r="A89" s="42" t="s">
        <v>290</v>
      </c>
      <c r="G89" s="44"/>
      <c r="H89" s="45"/>
      <c r="I89" s="44" t="n">
        <v>1</v>
      </c>
      <c r="J89" s="46" t="s">
        <v>98</v>
      </c>
      <c r="K89" s="44"/>
      <c r="L89" s="47"/>
      <c r="M89" s="47"/>
      <c r="O89" s="48"/>
      <c r="P89" s="44"/>
    </row>
    <row r="90" s="42" customFormat="true" ht="12.75" hidden="false" customHeight="false" outlineLevel="0" collapsed="false">
      <c r="A90" s="42" t="s">
        <v>290</v>
      </c>
      <c r="G90" s="44"/>
      <c r="H90" s="45"/>
      <c r="I90" s="44" t="n">
        <v>1</v>
      </c>
      <c r="J90" s="46" t="s">
        <v>59</v>
      </c>
      <c r="K90" s="44"/>
      <c r="L90" s="47"/>
      <c r="M90" s="47"/>
      <c r="O90" s="48"/>
      <c r="P90" s="44"/>
    </row>
    <row r="91" s="42" customFormat="true" ht="12.75" hidden="false" customHeight="false" outlineLevel="0" collapsed="false">
      <c r="A91" s="42" t="s">
        <v>291</v>
      </c>
      <c r="G91" s="44"/>
      <c r="H91" s="45"/>
      <c r="I91" s="44" t="n">
        <v>1</v>
      </c>
      <c r="J91" s="46" t="s">
        <v>98</v>
      </c>
      <c r="K91" s="44"/>
      <c r="L91" s="47"/>
      <c r="M91" s="47"/>
      <c r="O91" s="48"/>
      <c r="P91" s="44"/>
    </row>
    <row r="92" s="42" customFormat="true" ht="12.75" hidden="false" customHeight="false" outlineLevel="0" collapsed="false">
      <c r="A92" s="42" t="s">
        <v>292</v>
      </c>
      <c r="G92" s="44"/>
      <c r="H92" s="45"/>
      <c r="I92" s="44" t="n">
        <v>1</v>
      </c>
      <c r="J92" s="46" t="s">
        <v>59</v>
      </c>
      <c r="K92" s="44"/>
      <c r="L92" s="47"/>
      <c r="M92" s="47"/>
      <c r="O92" s="48"/>
      <c r="P92" s="44"/>
    </row>
    <row r="93" s="42" customFormat="true" ht="12.75" hidden="false" customHeight="false" outlineLevel="0" collapsed="false">
      <c r="A93" s="42" t="s">
        <v>293</v>
      </c>
      <c r="G93" s="44"/>
      <c r="H93" s="45"/>
      <c r="I93" s="44" t="n">
        <v>1</v>
      </c>
      <c r="J93" s="46" t="s">
        <v>59</v>
      </c>
      <c r="K93" s="44"/>
      <c r="L93" s="47"/>
      <c r="M93" s="47"/>
      <c r="O93" s="48" t="n">
        <v>3</v>
      </c>
      <c r="P93" s="44" t="n">
        <v>4</v>
      </c>
      <c r="S93" s="42" t="s">
        <v>294</v>
      </c>
    </row>
    <row r="94" s="42" customFormat="true" ht="12.75" hidden="false" customHeight="false" outlineLevel="0" collapsed="false">
      <c r="A94" s="42" t="s">
        <v>295</v>
      </c>
      <c r="G94" s="44"/>
      <c r="H94" s="45"/>
      <c r="I94" s="44" t="n">
        <v>2</v>
      </c>
      <c r="J94" s="46" t="s">
        <v>98</v>
      </c>
      <c r="K94" s="44"/>
      <c r="L94" s="47"/>
      <c r="M94" s="47"/>
      <c r="O94" s="48"/>
      <c r="P94" s="44"/>
    </row>
    <row r="95" s="42" customFormat="true" ht="12.75" hidden="false" customHeight="false" outlineLevel="0" collapsed="false">
      <c r="A95" s="42" t="s">
        <v>296</v>
      </c>
      <c r="G95" s="44"/>
      <c r="H95" s="45"/>
      <c r="I95" s="44" t="n">
        <v>1</v>
      </c>
      <c r="J95" s="46" t="s">
        <v>91</v>
      </c>
      <c r="K95" s="44"/>
      <c r="L95" s="47"/>
      <c r="M95" s="47"/>
      <c r="O95" s="48"/>
      <c r="P95" s="44"/>
    </row>
    <row r="96" s="42" customFormat="true" ht="12.75" hidden="false" customHeight="false" outlineLevel="0" collapsed="false">
      <c r="A96" s="42" t="s">
        <v>297</v>
      </c>
      <c r="G96" s="44"/>
      <c r="H96" s="45"/>
      <c r="I96" s="44" t="n">
        <v>1</v>
      </c>
      <c r="J96" s="46" t="s">
        <v>59</v>
      </c>
      <c r="K96" s="44"/>
      <c r="L96" s="47"/>
      <c r="M96" s="47"/>
      <c r="O96" s="48"/>
      <c r="P96" s="44" t="n">
        <v>1</v>
      </c>
    </row>
    <row r="97" s="42" customFormat="true" ht="12.75" hidden="false" customHeight="false" outlineLevel="0" collapsed="false">
      <c r="A97" s="42" t="s">
        <v>298</v>
      </c>
      <c r="B97" s="42" t="s">
        <v>299</v>
      </c>
      <c r="C97" s="42" t="n">
        <v>19950828</v>
      </c>
      <c r="E97" s="42" t="s">
        <v>300</v>
      </c>
      <c r="F97" s="42" t="s">
        <v>66</v>
      </c>
      <c r="G97" s="44" t="s">
        <v>301</v>
      </c>
      <c r="H97" s="45"/>
      <c r="I97" s="44" t="n">
        <v>2</v>
      </c>
      <c r="J97" s="46" t="s">
        <v>302</v>
      </c>
      <c r="K97" s="44"/>
      <c r="L97" s="47"/>
      <c r="M97" s="47"/>
      <c r="O97" s="48"/>
      <c r="P97" s="44"/>
      <c r="S97" s="42" t="s">
        <v>303</v>
      </c>
    </row>
    <row r="98" s="42" customFormat="true" ht="12.75" hidden="false" customHeight="false" outlineLevel="0" collapsed="false">
      <c r="A98" s="42" t="s">
        <v>304</v>
      </c>
      <c r="G98" s="44"/>
      <c r="H98" s="45"/>
      <c r="I98" s="44" t="n">
        <v>1</v>
      </c>
      <c r="J98" s="46" t="s">
        <v>59</v>
      </c>
      <c r="K98" s="44"/>
      <c r="L98" s="47" t="s">
        <v>305</v>
      </c>
      <c r="M98" s="47" t="s">
        <v>306</v>
      </c>
      <c r="O98" s="48"/>
      <c r="P98" s="44"/>
    </row>
    <row r="99" s="42" customFormat="true" ht="12.75" hidden="false" customHeight="false" outlineLevel="0" collapsed="false">
      <c r="A99" s="42" t="s">
        <v>307</v>
      </c>
      <c r="G99" s="44"/>
      <c r="H99" s="45"/>
      <c r="I99" s="44" t="n">
        <v>1</v>
      </c>
      <c r="J99" s="46" t="s">
        <v>59</v>
      </c>
      <c r="K99" s="44"/>
      <c r="L99" s="47"/>
      <c r="M99" s="47"/>
      <c r="O99" s="48"/>
      <c r="P99" s="44"/>
    </row>
    <row r="100" s="42" customFormat="true" ht="12.75" hidden="false" customHeight="false" outlineLevel="0" collapsed="false">
      <c r="A100" s="42" t="s">
        <v>308</v>
      </c>
      <c r="G100" s="44"/>
      <c r="H100" s="45"/>
      <c r="I100" s="44" t="n">
        <v>1</v>
      </c>
      <c r="J100" s="46" t="s">
        <v>98</v>
      </c>
      <c r="K100" s="44"/>
      <c r="L100" s="47"/>
      <c r="M100" s="47"/>
      <c r="O100" s="48"/>
      <c r="P100" s="44"/>
    </row>
    <row r="101" s="42" customFormat="true" ht="12.75" hidden="false" customHeight="false" outlineLevel="0" collapsed="false">
      <c r="A101" s="42" t="s">
        <v>309</v>
      </c>
      <c r="B101" s="42" t="s">
        <v>310</v>
      </c>
      <c r="C101" s="42" t="n">
        <v>19960129</v>
      </c>
      <c r="E101" s="42" t="s">
        <v>311</v>
      </c>
      <c r="F101" s="42" t="s">
        <v>66</v>
      </c>
      <c r="G101" s="44" t="s">
        <v>312</v>
      </c>
      <c r="H101" s="45"/>
      <c r="I101" s="44" t="n">
        <v>2</v>
      </c>
      <c r="J101" s="46" t="s">
        <v>91</v>
      </c>
      <c r="K101" s="44"/>
      <c r="L101" s="47"/>
      <c r="M101" s="47"/>
      <c r="O101" s="48"/>
      <c r="P101" s="44"/>
    </row>
    <row r="102" s="42" customFormat="true" ht="12.75" hidden="false" customHeight="false" outlineLevel="0" collapsed="false">
      <c r="A102" s="42" t="s">
        <v>313</v>
      </c>
      <c r="B102" s="42" t="s">
        <v>314</v>
      </c>
      <c r="C102" s="42" t="n">
        <v>19970123</v>
      </c>
      <c r="E102" s="42" t="s">
        <v>315</v>
      </c>
      <c r="F102" s="42" t="s">
        <v>85</v>
      </c>
      <c r="G102" s="44" t="s">
        <v>316</v>
      </c>
      <c r="H102" s="45"/>
      <c r="I102" s="44" t="n">
        <v>1</v>
      </c>
      <c r="J102" s="46" t="s">
        <v>98</v>
      </c>
      <c r="K102" s="44"/>
      <c r="L102" s="47"/>
      <c r="M102" s="47"/>
      <c r="O102" s="48"/>
      <c r="P102" s="44"/>
    </row>
    <row r="103" s="42" customFormat="true" ht="12.75" hidden="false" customHeight="false" outlineLevel="0" collapsed="false">
      <c r="A103" s="42" t="s">
        <v>317</v>
      </c>
      <c r="G103" s="44"/>
      <c r="H103" s="45"/>
      <c r="I103" s="44" t="n">
        <v>1</v>
      </c>
      <c r="J103" s="46" t="s">
        <v>98</v>
      </c>
      <c r="K103" s="44"/>
      <c r="L103" s="47"/>
      <c r="M103" s="47"/>
      <c r="O103" s="48"/>
      <c r="P103" s="44"/>
    </row>
    <row r="104" s="42" customFormat="true" ht="12.75" hidden="false" customHeight="false" outlineLevel="0" collapsed="false">
      <c r="A104" s="42" t="s">
        <v>318</v>
      </c>
      <c r="G104" s="44"/>
      <c r="H104" s="45"/>
      <c r="I104" s="44" t="n">
        <v>1</v>
      </c>
      <c r="J104" s="46" t="s">
        <v>59</v>
      </c>
      <c r="K104" s="44" t="s">
        <v>98</v>
      </c>
      <c r="L104" s="47"/>
      <c r="M104" s="47"/>
      <c r="O104" s="48" t="n">
        <v>2</v>
      </c>
      <c r="P104" s="44" t="n">
        <v>3</v>
      </c>
    </row>
    <row r="105" s="42" customFormat="true" ht="12.75" hidden="false" customHeight="false" outlineLevel="0" collapsed="false">
      <c r="A105" s="42" t="s">
        <v>319</v>
      </c>
      <c r="B105" s="42" t="s">
        <v>320</v>
      </c>
      <c r="C105" s="42" t="n">
        <v>19961203</v>
      </c>
      <c r="E105" s="42" t="s">
        <v>321</v>
      </c>
      <c r="F105" s="42" t="s">
        <v>66</v>
      </c>
      <c r="G105" s="44"/>
      <c r="H105" s="45"/>
      <c r="I105" s="44" t="n">
        <v>1</v>
      </c>
      <c r="J105" s="46" t="s">
        <v>98</v>
      </c>
      <c r="K105" s="44"/>
      <c r="L105" s="47"/>
      <c r="M105" s="47"/>
      <c r="O105" s="48"/>
      <c r="P105" s="44"/>
    </row>
    <row r="106" s="42" customFormat="true" ht="12.75" hidden="false" customHeight="false" outlineLevel="0" collapsed="false">
      <c r="A106" s="42" t="s">
        <v>322</v>
      </c>
      <c r="G106" s="44"/>
      <c r="H106" s="45"/>
      <c r="I106" s="44" t="n">
        <v>1</v>
      </c>
      <c r="J106" s="46" t="s">
        <v>98</v>
      </c>
      <c r="K106" s="44"/>
      <c r="L106" s="47"/>
      <c r="M106" s="47"/>
      <c r="O106" s="48"/>
      <c r="P106" s="44"/>
    </row>
    <row r="107" s="42" customFormat="true" ht="12.75" hidden="false" customHeight="false" outlineLevel="0" collapsed="false">
      <c r="A107" s="42" t="s">
        <v>323</v>
      </c>
      <c r="B107" s="42" t="s">
        <v>324</v>
      </c>
      <c r="C107" s="42" t="n">
        <v>19971004</v>
      </c>
      <c r="E107" s="42" t="s">
        <v>325</v>
      </c>
      <c r="F107" s="42" t="s">
        <v>109</v>
      </c>
      <c r="G107" s="44" t="s">
        <v>326</v>
      </c>
      <c r="H107" s="45"/>
      <c r="I107" s="44" t="n">
        <v>1</v>
      </c>
      <c r="J107" s="46" t="s">
        <v>59</v>
      </c>
      <c r="K107" s="44" t="s">
        <v>98</v>
      </c>
      <c r="L107" s="47"/>
      <c r="M107" s="47"/>
      <c r="O107" s="48"/>
      <c r="P107" s="44"/>
    </row>
    <row r="108" s="42" customFormat="true" ht="12.75" hidden="false" customHeight="false" outlineLevel="0" collapsed="false">
      <c r="A108" s="42" t="s">
        <v>327</v>
      </c>
      <c r="B108" s="42" t="s">
        <v>328</v>
      </c>
      <c r="C108" s="42" t="n">
        <v>19970219</v>
      </c>
      <c r="D108" s="42" t="s">
        <v>329</v>
      </c>
      <c r="E108" s="42" t="s">
        <v>256</v>
      </c>
      <c r="F108" s="42" t="s">
        <v>125</v>
      </c>
      <c r="G108" s="44" t="s">
        <v>330</v>
      </c>
      <c r="H108" s="45"/>
      <c r="I108" s="44" t="n">
        <v>1</v>
      </c>
      <c r="J108" s="46" t="s">
        <v>59</v>
      </c>
      <c r="K108" s="44"/>
      <c r="L108" s="47" t="s">
        <v>305</v>
      </c>
      <c r="M108" s="47" t="s">
        <v>306</v>
      </c>
      <c r="O108" s="48"/>
      <c r="P108" s="44"/>
      <c r="S108" s="42" t="s">
        <v>331</v>
      </c>
    </row>
    <row r="109" s="42" customFormat="true" ht="12.75" hidden="false" customHeight="false" outlineLevel="0" collapsed="false">
      <c r="A109" s="42" t="s">
        <v>332</v>
      </c>
      <c r="B109" s="42" t="s">
        <v>333</v>
      </c>
      <c r="C109" s="42" t="n">
        <v>19960327</v>
      </c>
      <c r="E109" s="42" t="s">
        <v>269</v>
      </c>
      <c r="F109" s="42" t="s">
        <v>66</v>
      </c>
      <c r="G109" s="44" t="s">
        <v>334</v>
      </c>
      <c r="H109" s="45"/>
      <c r="I109" s="44" t="n">
        <v>1</v>
      </c>
      <c r="J109" s="46" t="s">
        <v>98</v>
      </c>
      <c r="K109" s="44"/>
      <c r="L109" s="47"/>
      <c r="M109" s="47"/>
      <c r="O109" s="48"/>
      <c r="P109" s="44"/>
    </row>
    <row r="110" s="42" customFormat="true" ht="12.75" hidden="false" customHeight="false" outlineLevel="0" collapsed="false">
      <c r="A110" s="42" t="s">
        <v>335</v>
      </c>
      <c r="G110" s="44"/>
      <c r="H110" s="45"/>
      <c r="I110" s="44" t="n">
        <v>2</v>
      </c>
      <c r="J110" s="46" t="s">
        <v>98</v>
      </c>
      <c r="K110" s="44"/>
      <c r="L110" s="47"/>
      <c r="M110" s="47"/>
      <c r="O110" s="48"/>
      <c r="P110" s="44"/>
    </row>
    <row r="111" s="42" customFormat="true" ht="12.75" hidden="false" customHeight="false" outlineLevel="0" collapsed="false">
      <c r="A111" s="42" t="s">
        <v>336</v>
      </c>
      <c r="B111" s="42" t="s">
        <v>337</v>
      </c>
      <c r="C111" s="42" t="n">
        <v>19970226</v>
      </c>
      <c r="E111" s="42" t="s">
        <v>118</v>
      </c>
      <c r="F111" s="42" t="s">
        <v>78</v>
      </c>
      <c r="G111" s="44" t="s">
        <v>338</v>
      </c>
      <c r="H111" s="45"/>
      <c r="I111" s="44" t="n">
        <v>1</v>
      </c>
      <c r="J111" s="46" t="s">
        <v>59</v>
      </c>
      <c r="K111" s="44"/>
      <c r="L111" s="47"/>
      <c r="M111" s="47"/>
      <c r="O111" s="48"/>
      <c r="P111" s="44"/>
    </row>
    <row r="112" s="42" customFormat="true" ht="12.75" hidden="false" customHeight="false" outlineLevel="0" collapsed="false">
      <c r="A112" s="42" t="s">
        <v>339</v>
      </c>
      <c r="G112" s="44"/>
      <c r="H112" s="45"/>
      <c r="I112" s="44" t="n">
        <v>1</v>
      </c>
      <c r="J112" s="46" t="s">
        <v>98</v>
      </c>
      <c r="K112" s="44"/>
      <c r="L112" s="47"/>
      <c r="M112" s="47"/>
      <c r="O112" s="48"/>
      <c r="P112" s="44"/>
    </row>
    <row r="113" s="42" customFormat="true" ht="12.75" hidden="false" customHeight="false" outlineLevel="0" collapsed="false">
      <c r="A113" s="42" t="s">
        <v>339</v>
      </c>
      <c r="G113" s="44"/>
      <c r="H113" s="45"/>
      <c r="I113" s="44" t="n">
        <v>1</v>
      </c>
      <c r="J113" s="46" t="s">
        <v>59</v>
      </c>
      <c r="K113" s="44"/>
      <c r="L113" s="47"/>
      <c r="M113" s="47"/>
      <c r="O113" s="48"/>
      <c r="P113" s="44"/>
    </row>
    <row r="114" s="42" customFormat="true" ht="12.75" hidden="false" customHeight="false" outlineLevel="0" collapsed="false">
      <c r="A114" s="42" t="s">
        <v>340</v>
      </c>
      <c r="G114" s="44"/>
      <c r="H114" s="45"/>
      <c r="I114" s="44" t="n">
        <v>1</v>
      </c>
      <c r="J114" s="46" t="s">
        <v>98</v>
      </c>
      <c r="K114" s="44"/>
      <c r="L114" s="47"/>
      <c r="M114" s="47"/>
      <c r="O114" s="48"/>
      <c r="P114" s="44"/>
    </row>
    <row r="115" s="42" customFormat="true" ht="12.75" hidden="false" customHeight="false" outlineLevel="0" collapsed="false">
      <c r="A115" s="42" t="s">
        <v>340</v>
      </c>
      <c r="G115" s="44"/>
      <c r="H115" s="45"/>
      <c r="I115" s="44" t="n">
        <v>1</v>
      </c>
      <c r="J115" s="46" t="s">
        <v>59</v>
      </c>
      <c r="K115" s="44"/>
      <c r="L115" s="47"/>
      <c r="M115" s="47"/>
      <c r="O115" s="48"/>
      <c r="P115" s="44"/>
    </row>
    <row r="116" s="42" customFormat="true" ht="12.75" hidden="false" customHeight="false" outlineLevel="0" collapsed="false">
      <c r="A116" s="42" t="s">
        <v>340</v>
      </c>
      <c r="B116" s="42" t="s">
        <v>341</v>
      </c>
      <c r="C116" s="42" t="n">
        <v>19951221</v>
      </c>
      <c r="E116" s="42" t="s">
        <v>178</v>
      </c>
      <c r="F116" s="42" t="s">
        <v>66</v>
      </c>
      <c r="G116" s="44" t="s">
        <v>342</v>
      </c>
      <c r="H116" s="45"/>
      <c r="I116" s="44" t="n">
        <v>1</v>
      </c>
      <c r="J116" s="46" t="s">
        <v>91</v>
      </c>
      <c r="K116" s="44"/>
      <c r="L116" s="47"/>
      <c r="M116" s="47"/>
      <c r="O116" s="48"/>
      <c r="P116" s="44"/>
    </row>
    <row r="117" s="42" customFormat="true" ht="12.75" hidden="false" customHeight="false" outlineLevel="0" collapsed="false">
      <c r="A117" s="42" t="s">
        <v>343</v>
      </c>
      <c r="G117" s="44"/>
      <c r="H117" s="45"/>
      <c r="I117" s="44" t="n">
        <v>1</v>
      </c>
      <c r="J117" s="46" t="s">
        <v>91</v>
      </c>
      <c r="K117" s="44"/>
      <c r="L117" s="47"/>
      <c r="M117" s="47"/>
      <c r="O117" s="48"/>
      <c r="P117" s="44"/>
    </row>
    <row r="118" s="42" customFormat="true" ht="12.75" hidden="false" customHeight="false" outlineLevel="0" collapsed="false">
      <c r="A118" s="42" t="s">
        <v>343</v>
      </c>
      <c r="G118" s="44"/>
      <c r="H118" s="45"/>
      <c r="I118" s="44" t="n">
        <v>1</v>
      </c>
      <c r="J118" s="46" t="s">
        <v>59</v>
      </c>
      <c r="K118" s="44"/>
      <c r="L118" s="47"/>
      <c r="M118" s="47"/>
      <c r="O118" s="48"/>
      <c r="P118" s="44"/>
    </row>
    <row r="119" s="42" customFormat="true" ht="12.75" hidden="false" customHeight="false" outlineLevel="0" collapsed="false">
      <c r="A119" s="42" t="s">
        <v>344</v>
      </c>
      <c r="G119" s="44"/>
      <c r="H119" s="45"/>
      <c r="I119" s="44" t="n">
        <v>1</v>
      </c>
      <c r="J119" s="46" t="s">
        <v>59</v>
      </c>
      <c r="K119" s="44" t="s">
        <v>98</v>
      </c>
      <c r="L119" s="47"/>
      <c r="M119" s="47"/>
      <c r="O119" s="48"/>
      <c r="P119" s="44" t="n">
        <v>2</v>
      </c>
      <c r="S119" s="42" t="s">
        <v>345</v>
      </c>
    </row>
    <row r="120" s="42" customFormat="true" ht="12.75" hidden="false" customHeight="false" outlineLevel="0" collapsed="false">
      <c r="A120" s="42" t="s">
        <v>346</v>
      </c>
      <c r="B120" s="42" t="s">
        <v>347</v>
      </c>
      <c r="C120" s="42" t="n">
        <v>19970906</v>
      </c>
      <c r="E120" s="42" t="s">
        <v>321</v>
      </c>
      <c r="F120" s="42" t="s">
        <v>66</v>
      </c>
      <c r="G120" s="44" t="s">
        <v>348</v>
      </c>
      <c r="H120" s="45"/>
      <c r="I120" s="44" t="n">
        <v>1</v>
      </c>
      <c r="J120" s="46" t="s">
        <v>98</v>
      </c>
      <c r="K120" s="44"/>
      <c r="L120" s="47"/>
      <c r="M120" s="47"/>
      <c r="O120" s="48"/>
      <c r="P120" s="44"/>
    </row>
    <row r="121" s="42" customFormat="true" ht="12.75" hidden="false" customHeight="false" outlineLevel="0" collapsed="false">
      <c r="A121" s="42" t="s">
        <v>349</v>
      </c>
      <c r="G121" s="44"/>
      <c r="H121" s="45"/>
      <c r="I121" s="44" t="n">
        <v>1</v>
      </c>
      <c r="J121" s="46" t="s">
        <v>98</v>
      </c>
      <c r="K121" s="44"/>
      <c r="L121" s="47"/>
      <c r="M121" s="47"/>
      <c r="O121" s="48"/>
      <c r="P121" s="44"/>
    </row>
    <row r="122" s="42" customFormat="true" ht="12.75" hidden="false" customHeight="false" outlineLevel="0" collapsed="false">
      <c r="A122" s="42" t="s">
        <v>349</v>
      </c>
      <c r="G122" s="44"/>
      <c r="H122" s="45"/>
      <c r="I122" s="44" t="n">
        <v>1</v>
      </c>
      <c r="J122" s="46" t="s">
        <v>59</v>
      </c>
      <c r="K122" s="44"/>
      <c r="L122" s="47"/>
      <c r="M122" s="47"/>
      <c r="O122" s="48"/>
      <c r="P122" s="44"/>
    </row>
    <row r="123" s="42" customFormat="true" ht="12.75" hidden="false" customHeight="false" outlineLevel="0" collapsed="false">
      <c r="A123" s="42" t="s">
        <v>350</v>
      </c>
      <c r="G123" s="44"/>
      <c r="H123" s="45"/>
      <c r="I123" s="44" t="n">
        <v>1</v>
      </c>
      <c r="J123" s="46" t="s">
        <v>98</v>
      </c>
      <c r="K123" s="44"/>
      <c r="L123" s="47"/>
      <c r="M123" s="47"/>
      <c r="O123" s="48"/>
      <c r="P123" s="44"/>
    </row>
    <row r="124" s="42" customFormat="true" ht="12.75" hidden="false" customHeight="false" outlineLevel="0" collapsed="false">
      <c r="A124" s="42" t="s">
        <v>350</v>
      </c>
      <c r="G124" s="44"/>
      <c r="H124" s="45"/>
      <c r="I124" s="44" t="n">
        <v>1</v>
      </c>
      <c r="J124" s="46" t="s">
        <v>91</v>
      </c>
      <c r="K124" s="44"/>
      <c r="L124" s="47"/>
      <c r="M124" s="47"/>
      <c r="O124" s="48"/>
      <c r="P124" s="44"/>
    </row>
    <row r="125" s="42" customFormat="true" ht="12.75" hidden="false" customHeight="false" outlineLevel="0" collapsed="false">
      <c r="A125" s="42" t="s">
        <v>351</v>
      </c>
      <c r="G125" s="44"/>
      <c r="H125" s="45"/>
      <c r="I125" s="44" t="n">
        <v>1</v>
      </c>
      <c r="J125" s="46" t="s">
        <v>59</v>
      </c>
      <c r="K125" s="44"/>
      <c r="L125" s="47"/>
      <c r="M125" s="47"/>
      <c r="O125" s="48"/>
      <c r="P125" s="44"/>
    </row>
    <row r="126" s="42" customFormat="true" ht="12.75" hidden="false" customHeight="false" outlineLevel="0" collapsed="false">
      <c r="A126" s="42" t="s">
        <v>352</v>
      </c>
      <c r="B126" s="42" t="s">
        <v>353</v>
      </c>
      <c r="C126" s="42" t="n">
        <v>19950227</v>
      </c>
      <c r="E126" s="42" t="s">
        <v>203</v>
      </c>
      <c r="F126" s="42" t="s">
        <v>66</v>
      </c>
      <c r="G126" s="44" t="s">
        <v>354</v>
      </c>
      <c r="H126" s="45"/>
      <c r="I126" s="44" t="n">
        <v>1</v>
      </c>
      <c r="J126" s="46" t="s">
        <v>59</v>
      </c>
      <c r="K126" s="44"/>
      <c r="L126" s="47"/>
      <c r="M126" s="47"/>
      <c r="O126" s="48"/>
      <c r="P126" s="44"/>
    </row>
    <row r="127" s="42" customFormat="true" ht="12.75" hidden="false" customHeight="false" outlineLevel="0" collapsed="false">
      <c r="A127" s="42" t="s">
        <v>355</v>
      </c>
      <c r="B127" s="42" t="s">
        <v>356</v>
      </c>
      <c r="C127" s="42" t="n">
        <v>19960628</v>
      </c>
      <c r="E127" s="42" t="s">
        <v>357</v>
      </c>
      <c r="F127" s="42" t="s">
        <v>66</v>
      </c>
      <c r="G127" s="44" t="s">
        <v>358</v>
      </c>
      <c r="H127" s="45"/>
      <c r="I127" s="44" t="n">
        <v>1</v>
      </c>
      <c r="J127" s="46" t="s">
        <v>59</v>
      </c>
      <c r="K127" s="44"/>
      <c r="L127" s="47"/>
      <c r="M127" s="47"/>
      <c r="O127" s="48"/>
      <c r="P127" s="44"/>
    </row>
    <row r="128" s="42" customFormat="true" ht="12.75" hidden="false" customHeight="false" outlineLevel="0" collapsed="false">
      <c r="A128" s="42" t="s">
        <v>359</v>
      </c>
      <c r="G128" s="44"/>
      <c r="H128" s="45"/>
      <c r="I128" s="44" t="n">
        <v>1</v>
      </c>
      <c r="J128" s="46"/>
      <c r="K128" s="44"/>
      <c r="L128" s="47"/>
      <c r="M128" s="47"/>
      <c r="O128" s="48"/>
      <c r="P128" s="44"/>
    </row>
    <row r="129" s="42" customFormat="true" ht="12.75" hidden="false" customHeight="false" outlineLevel="0" collapsed="false">
      <c r="A129" s="42" t="s">
        <v>360</v>
      </c>
      <c r="B129" s="42" t="s">
        <v>361</v>
      </c>
      <c r="C129" s="42" t="n">
        <v>19960607</v>
      </c>
      <c r="E129" s="42" t="s">
        <v>203</v>
      </c>
      <c r="F129" s="42" t="s">
        <v>78</v>
      </c>
      <c r="G129" s="44" t="s">
        <v>362</v>
      </c>
      <c r="H129" s="45"/>
      <c r="I129" s="44" t="n">
        <v>1</v>
      </c>
      <c r="J129" s="46" t="s">
        <v>59</v>
      </c>
      <c r="K129" s="44"/>
      <c r="L129" s="47"/>
      <c r="M129" s="47"/>
      <c r="N129" s="42" t="s">
        <v>363</v>
      </c>
      <c r="O129" s="48"/>
      <c r="P129" s="44"/>
    </row>
    <row r="130" s="42" customFormat="true" ht="12.75" hidden="false" customHeight="false" outlineLevel="0" collapsed="false">
      <c r="A130" s="42" t="s">
        <v>364</v>
      </c>
      <c r="G130" s="44"/>
      <c r="H130" s="45"/>
      <c r="I130" s="44" t="n">
        <v>2</v>
      </c>
      <c r="J130" s="46" t="s">
        <v>98</v>
      </c>
      <c r="K130" s="44"/>
      <c r="L130" s="47"/>
      <c r="M130" s="47"/>
      <c r="O130" s="48"/>
      <c r="P130" s="44"/>
    </row>
    <row r="131" s="42" customFormat="true" ht="12.75" hidden="false" customHeight="false" outlineLevel="0" collapsed="false">
      <c r="A131" s="42" t="s">
        <v>364</v>
      </c>
      <c r="G131" s="44"/>
      <c r="H131" s="45"/>
      <c r="I131" s="44" t="n">
        <v>2</v>
      </c>
      <c r="J131" s="46" t="s">
        <v>59</v>
      </c>
      <c r="K131" s="44"/>
      <c r="L131" s="47"/>
      <c r="M131" s="47"/>
      <c r="O131" s="48"/>
      <c r="P131" s="44"/>
    </row>
    <row r="132" s="42" customFormat="true" ht="12.75" hidden="false" customHeight="false" outlineLevel="0" collapsed="false">
      <c r="A132" s="42" t="s">
        <v>365</v>
      </c>
      <c r="B132" s="42" t="s">
        <v>366</v>
      </c>
      <c r="C132" s="42" t="n">
        <v>19970511</v>
      </c>
      <c r="E132" s="42" t="s">
        <v>367</v>
      </c>
      <c r="F132" s="42" t="s">
        <v>71</v>
      </c>
      <c r="G132" s="44" t="s">
        <v>368</v>
      </c>
      <c r="H132" s="45"/>
      <c r="I132" s="44" t="n">
        <v>1</v>
      </c>
      <c r="J132" s="46" t="s">
        <v>59</v>
      </c>
      <c r="K132" s="44"/>
      <c r="L132" s="47"/>
      <c r="M132" s="47"/>
      <c r="O132" s="48"/>
      <c r="P132" s="44"/>
    </row>
    <row r="133" s="42" customFormat="true" ht="12.75" hidden="false" customHeight="false" outlineLevel="0" collapsed="false">
      <c r="A133" s="42" t="s">
        <v>369</v>
      </c>
      <c r="G133" s="44"/>
      <c r="H133" s="45"/>
      <c r="I133" s="44" t="n">
        <v>1</v>
      </c>
      <c r="J133" s="46" t="s">
        <v>59</v>
      </c>
      <c r="K133" s="44"/>
      <c r="L133" s="47"/>
      <c r="M133" s="47"/>
      <c r="O133" s="48"/>
      <c r="P133" s="44"/>
    </row>
    <row r="134" s="42" customFormat="true" ht="12.75" hidden="false" customHeight="false" outlineLevel="0" collapsed="false">
      <c r="A134" s="42" t="s">
        <v>370</v>
      </c>
      <c r="B134" s="42" t="s">
        <v>371</v>
      </c>
      <c r="C134" s="42" t="n">
        <v>19970728</v>
      </c>
      <c r="E134" s="42" t="s">
        <v>372</v>
      </c>
      <c r="F134" s="42" t="s">
        <v>66</v>
      </c>
      <c r="G134" s="44" t="s">
        <v>373</v>
      </c>
      <c r="H134" s="45"/>
      <c r="I134" s="44" t="n">
        <v>1</v>
      </c>
      <c r="J134" s="46" t="s">
        <v>59</v>
      </c>
      <c r="K134" s="44"/>
      <c r="L134" s="47"/>
      <c r="M134" s="47"/>
      <c r="O134" s="48"/>
      <c r="P134" s="44"/>
    </row>
    <row r="135" s="42" customFormat="true" ht="12.75" hidden="false" customHeight="false" outlineLevel="0" collapsed="false">
      <c r="A135" s="42" t="s">
        <v>374</v>
      </c>
      <c r="G135" s="44"/>
      <c r="H135" s="45"/>
      <c r="I135" s="44" t="n">
        <v>1</v>
      </c>
      <c r="J135" s="46" t="s">
        <v>98</v>
      </c>
      <c r="K135" s="44"/>
      <c r="L135" s="47"/>
      <c r="M135" s="47"/>
      <c r="O135" s="48"/>
      <c r="P135" s="44"/>
    </row>
    <row r="136" s="42" customFormat="true" ht="12.75" hidden="false" customHeight="false" outlineLevel="0" collapsed="false">
      <c r="A136" s="42" t="s">
        <v>375</v>
      </c>
      <c r="B136" s="42" t="s">
        <v>376</v>
      </c>
      <c r="C136" s="42" t="n">
        <v>19950817</v>
      </c>
      <c r="E136" s="42" t="s">
        <v>377</v>
      </c>
      <c r="F136" s="42" t="s">
        <v>78</v>
      </c>
      <c r="G136" s="44" t="s">
        <v>378</v>
      </c>
      <c r="H136" s="45"/>
      <c r="I136" s="44" t="n">
        <v>1</v>
      </c>
      <c r="J136" s="46" t="s">
        <v>59</v>
      </c>
      <c r="K136" s="44"/>
      <c r="L136" s="47"/>
      <c r="M136" s="47"/>
      <c r="O136" s="48"/>
      <c r="P136" s="44"/>
    </row>
    <row r="137" s="42" customFormat="true" ht="12.75" hidden="false" customHeight="false" outlineLevel="0" collapsed="false">
      <c r="A137" s="42" t="s">
        <v>379</v>
      </c>
      <c r="B137" s="42" t="s">
        <v>380</v>
      </c>
      <c r="C137" s="42" t="n">
        <v>19970820</v>
      </c>
      <c r="E137" s="42" t="s">
        <v>381</v>
      </c>
      <c r="F137" s="42" t="s">
        <v>78</v>
      </c>
      <c r="G137" s="44" t="s">
        <v>382</v>
      </c>
      <c r="H137" s="45"/>
      <c r="I137" s="44" t="n">
        <v>1</v>
      </c>
      <c r="J137" s="46" t="s">
        <v>59</v>
      </c>
      <c r="K137" s="44"/>
      <c r="L137" s="47"/>
      <c r="M137" s="47"/>
      <c r="O137" s="48"/>
      <c r="P137" s="44"/>
    </row>
    <row r="138" s="42" customFormat="true" ht="12.75" hidden="false" customHeight="false" outlineLevel="0" collapsed="false">
      <c r="A138" s="42" t="s">
        <v>383</v>
      </c>
      <c r="G138" s="44"/>
      <c r="H138" s="45"/>
      <c r="I138" s="44" t="n">
        <v>1</v>
      </c>
      <c r="J138" s="46" t="s">
        <v>59</v>
      </c>
      <c r="K138" s="44"/>
      <c r="L138" s="47"/>
      <c r="M138" s="47"/>
      <c r="O138" s="48"/>
      <c r="P138" s="44"/>
    </row>
    <row r="139" s="42" customFormat="true" ht="12.75" hidden="false" customHeight="false" outlineLevel="0" collapsed="false">
      <c r="A139" s="42" t="s">
        <v>384</v>
      </c>
      <c r="G139" s="44"/>
      <c r="H139" s="45"/>
      <c r="I139" s="44" t="n">
        <v>1</v>
      </c>
      <c r="J139" s="46" t="s">
        <v>98</v>
      </c>
      <c r="K139" s="44"/>
      <c r="L139" s="47"/>
      <c r="M139" s="47"/>
      <c r="O139" s="48"/>
      <c r="P139" s="44"/>
    </row>
    <row r="140" s="42" customFormat="true" ht="12.75" hidden="false" customHeight="false" outlineLevel="0" collapsed="false">
      <c r="A140" s="42" t="s">
        <v>385</v>
      </c>
      <c r="G140" s="44"/>
      <c r="H140" s="45"/>
      <c r="I140" s="44" t="n">
        <v>1</v>
      </c>
      <c r="J140" s="46" t="s">
        <v>98</v>
      </c>
      <c r="K140" s="44"/>
      <c r="L140" s="47"/>
      <c r="M140" s="47"/>
      <c r="O140" s="48"/>
      <c r="P140" s="44"/>
    </row>
    <row r="141" s="42" customFormat="true" ht="12.75" hidden="false" customHeight="false" outlineLevel="0" collapsed="false">
      <c r="A141" s="42" t="s">
        <v>386</v>
      </c>
      <c r="G141" s="44"/>
      <c r="H141" s="45"/>
      <c r="I141" s="44" t="n">
        <v>1</v>
      </c>
      <c r="J141" s="46" t="s">
        <v>59</v>
      </c>
      <c r="K141" s="44"/>
      <c r="L141" s="47"/>
      <c r="M141" s="47"/>
      <c r="O141" s="48"/>
      <c r="P141" s="44" t="n">
        <v>3</v>
      </c>
      <c r="S141" s="42" t="s">
        <v>387</v>
      </c>
    </row>
    <row r="142" s="42" customFormat="true" ht="12.75" hidden="false" customHeight="false" outlineLevel="0" collapsed="false">
      <c r="A142" s="42" t="s">
        <v>388</v>
      </c>
      <c r="B142" s="42" t="s">
        <v>389</v>
      </c>
      <c r="C142" s="42" t="n">
        <v>19950724</v>
      </c>
      <c r="E142" s="42" t="s">
        <v>203</v>
      </c>
      <c r="F142" s="42" t="s">
        <v>109</v>
      </c>
      <c r="G142" s="44" t="s">
        <v>390</v>
      </c>
      <c r="H142" s="45"/>
      <c r="I142" s="44" t="n">
        <v>1</v>
      </c>
      <c r="J142" s="46" t="s">
        <v>98</v>
      </c>
      <c r="K142" s="44"/>
      <c r="L142" s="47"/>
      <c r="M142" s="47"/>
      <c r="O142" s="48"/>
      <c r="P142" s="44"/>
    </row>
    <row r="143" s="42" customFormat="true" ht="12.75" hidden="false" customHeight="false" outlineLevel="0" collapsed="false">
      <c r="A143" s="42" t="s">
        <v>391</v>
      </c>
      <c r="G143" s="44" t="s">
        <v>392</v>
      </c>
      <c r="H143" s="45"/>
      <c r="I143" s="44" t="n">
        <v>1</v>
      </c>
      <c r="J143" s="46" t="s">
        <v>98</v>
      </c>
      <c r="K143" s="44"/>
      <c r="L143" s="47"/>
      <c r="M143" s="47"/>
      <c r="O143" s="48"/>
      <c r="P143" s="44"/>
    </row>
    <row r="144" s="42" customFormat="true" ht="12.75" hidden="false" customHeight="false" outlineLevel="0" collapsed="false">
      <c r="A144" s="42" t="s">
        <v>393</v>
      </c>
      <c r="G144" s="44"/>
      <c r="H144" s="45"/>
      <c r="I144" s="44" t="n">
        <v>1</v>
      </c>
      <c r="J144" s="46" t="s">
        <v>98</v>
      </c>
      <c r="K144" s="44"/>
      <c r="L144" s="47"/>
      <c r="M144" s="47"/>
      <c r="O144" s="48"/>
      <c r="P144" s="44"/>
    </row>
    <row r="145" s="42" customFormat="true" ht="12.75" hidden="false" customHeight="false" outlineLevel="0" collapsed="false">
      <c r="A145" s="42" t="s">
        <v>394</v>
      </c>
      <c r="G145" s="44"/>
      <c r="H145" s="45"/>
      <c r="I145" s="44" t="n">
        <v>1</v>
      </c>
      <c r="J145" s="46" t="s">
        <v>59</v>
      </c>
      <c r="K145" s="44"/>
      <c r="L145" s="47"/>
      <c r="M145" s="47"/>
      <c r="O145" s="48"/>
      <c r="P145" s="44"/>
    </row>
    <row r="146" s="42" customFormat="true" ht="12.75" hidden="false" customHeight="false" outlineLevel="0" collapsed="false">
      <c r="A146" s="42" t="s">
        <v>395</v>
      </c>
      <c r="G146" s="44"/>
      <c r="H146" s="45"/>
      <c r="I146" s="44" t="n">
        <v>1</v>
      </c>
      <c r="J146" s="46" t="s">
        <v>59</v>
      </c>
      <c r="K146" s="44"/>
      <c r="L146" s="47"/>
      <c r="M146" s="47"/>
      <c r="O146" s="48"/>
      <c r="P146" s="44"/>
    </row>
    <row r="147" s="42" customFormat="true" ht="12.75" hidden="false" customHeight="false" outlineLevel="0" collapsed="false">
      <c r="A147" s="42" t="s">
        <v>396</v>
      </c>
      <c r="G147" s="44"/>
      <c r="H147" s="45"/>
      <c r="I147" s="44" t="n">
        <v>1</v>
      </c>
      <c r="J147" s="46" t="s">
        <v>98</v>
      </c>
      <c r="K147" s="44"/>
      <c r="L147" s="47"/>
      <c r="M147" s="47"/>
      <c r="O147" s="48"/>
      <c r="P147" s="44"/>
    </row>
    <row r="148" s="42" customFormat="true" ht="12.75" hidden="false" customHeight="false" outlineLevel="0" collapsed="false">
      <c r="A148" s="42" t="s">
        <v>397</v>
      </c>
      <c r="B148" s="42" t="s">
        <v>398</v>
      </c>
      <c r="C148" s="42" t="n">
        <v>19960213</v>
      </c>
      <c r="E148" s="42" t="s">
        <v>399</v>
      </c>
      <c r="F148" s="42" t="s">
        <v>78</v>
      </c>
      <c r="G148" s="44" t="s">
        <v>400</v>
      </c>
      <c r="H148" s="45"/>
      <c r="I148" s="44" t="n">
        <v>1</v>
      </c>
      <c r="J148" s="46" t="s">
        <v>59</v>
      </c>
      <c r="K148" s="44"/>
      <c r="L148" s="47"/>
      <c r="M148" s="47"/>
      <c r="O148" s="48"/>
      <c r="P148" s="44"/>
    </row>
    <row r="149" s="42" customFormat="true" ht="12.75" hidden="false" customHeight="false" outlineLevel="0" collapsed="false">
      <c r="A149" s="42" t="s">
        <v>401</v>
      </c>
      <c r="B149" s="42" t="s">
        <v>402</v>
      </c>
      <c r="C149" s="42" t="n">
        <v>19960702</v>
      </c>
      <c r="E149" s="42" t="s">
        <v>403</v>
      </c>
      <c r="F149" s="42" t="s">
        <v>78</v>
      </c>
      <c r="G149" s="44" t="s">
        <v>404</v>
      </c>
      <c r="H149" s="45"/>
      <c r="I149" s="44" t="n">
        <v>1</v>
      </c>
      <c r="J149" s="46" t="s">
        <v>59</v>
      </c>
      <c r="K149" s="44"/>
      <c r="L149" s="47"/>
      <c r="M149" s="47"/>
      <c r="O149" s="48"/>
      <c r="P149" s="44"/>
    </row>
    <row r="150" s="42" customFormat="true" ht="12.75" hidden="false" customHeight="false" outlineLevel="0" collapsed="false">
      <c r="A150" s="42" t="s">
        <v>405</v>
      </c>
      <c r="B150" s="42" t="s">
        <v>406</v>
      </c>
      <c r="C150" s="49" t="n">
        <v>35822</v>
      </c>
      <c r="D150" s="42" t="s">
        <v>407</v>
      </c>
      <c r="E150" s="42" t="s">
        <v>408</v>
      </c>
      <c r="F150" s="42" t="s">
        <v>71</v>
      </c>
      <c r="G150" s="44" t="s">
        <v>409</v>
      </c>
      <c r="H150" s="45"/>
      <c r="I150" s="44" t="n">
        <v>1</v>
      </c>
      <c r="J150" s="46" t="s">
        <v>59</v>
      </c>
      <c r="K150" s="44"/>
      <c r="L150" s="47"/>
      <c r="M150" s="47"/>
      <c r="O150" s="48"/>
      <c r="P150" s="44"/>
    </row>
    <row r="151" s="42" customFormat="true" ht="12.75" hidden="false" customHeight="false" outlineLevel="0" collapsed="false">
      <c r="A151" s="42" t="s">
        <v>410</v>
      </c>
      <c r="C151" s="49"/>
      <c r="G151" s="44"/>
      <c r="H151" s="45"/>
      <c r="I151" s="44"/>
      <c r="J151" s="46"/>
      <c r="K151" s="44"/>
      <c r="L151" s="47"/>
      <c r="M151" s="47"/>
      <c r="O151" s="48"/>
      <c r="P151" s="44"/>
    </row>
    <row r="152" s="42" customFormat="true" ht="12.75" hidden="false" customHeight="false" outlineLevel="0" collapsed="false">
      <c r="A152" s="42" t="s">
        <v>411</v>
      </c>
      <c r="B152" s="42" t="s">
        <v>412</v>
      </c>
      <c r="C152" s="42" t="n">
        <v>19960607</v>
      </c>
      <c r="E152" s="42" t="s">
        <v>413</v>
      </c>
      <c r="F152" s="42" t="s">
        <v>125</v>
      </c>
      <c r="G152" s="44" t="s">
        <v>414</v>
      </c>
      <c r="H152" s="45"/>
      <c r="I152" s="44" t="n">
        <v>2</v>
      </c>
      <c r="J152" s="46" t="s">
        <v>59</v>
      </c>
      <c r="K152" s="44"/>
      <c r="L152" s="47"/>
      <c r="M152" s="47"/>
      <c r="O152" s="48"/>
      <c r="P152" s="44"/>
    </row>
    <row r="153" s="42" customFormat="true" ht="12.75" hidden="false" customHeight="false" outlineLevel="0" collapsed="false">
      <c r="A153" s="42" t="s">
        <v>415</v>
      </c>
      <c r="G153" s="44"/>
      <c r="H153" s="45"/>
      <c r="I153" s="44" t="n">
        <v>1</v>
      </c>
      <c r="J153" s="46" t="s">
        <v>59</v>
      </c>
      <c r="K153" s="44"/>
      <c r="L153" s="47"/>
      <c r="M153" s="47"/>
      <c r="O153" s="48"/>
      <c r="P153" s="44"/>
    </row>
    <row r="154" s="42" customFormat="true" ht="12.75" hidden="false" customHeight="false" outlineLevel="0" collapsed="false">
      <c r="A154" s="42" t="s">
        <v>416</v>
      </c>
      <c r="G154" s="44"/>
      <c r="H154" s="45"/>
      <c r="I154" s="44" t="n">
        <v>1</v>
      </c>
      <c r="J154" s="46" t="s">
        <v>98</v>
      </c>
      <c r="K154" s="44"/>
      <c r="L154" s="47"/>
      <c r="M154" s="47"/>
      <c r="O154" s="48"/>
      <c r="P154" s="44"/>
    </row>
    <row r="155" s="42" customFormat="true" ht="12.75" hidden="false" customHeight="false" outlineLevel="0" collapsed="false">
      <c r="A155" s="42" t="s">
        <v>417</v>
      </c>
      <c r="G155" s="44"/>
      <c r="H155" s="45"/>
      <c r="I155" s="44" t="n">
        <v>1</v>
      </c>
      <c r="J155" s="46" t="s">
        <v>59</v>
      </c>
      <c r="K155" s="44"/>
      <c r="L155" s="47"/>
      <c r="M155" s="47"/>
      <c r="O155" s="48"/>
      <c r="P155" s="44"/>
    </row>
    <row r="156" s="42" customFormat="true" ht="12.75" hidden="false" customHeight="false" outlineLevel="0" collapsed="false">
      <c r="A156" s="42" t="s">
        <v>418</v>
      </c>
      <c r="B156" s="42" t="s">
        <v>419</v>
      </c>
      <c r="C156" s="42" t="n">
        <v>19951100</v>
      </c>
      <c r="E156" s="42" t="s">
        <v>420</v>
      </c>
      <c r="F156" s="42" t="s">
        <v>421</v>
      </c>
      <c r="G156" s="44" t="s">
        <v>422</v>
      </c>
      <c r="H156" s="45"/>
      <c r="I156" s="44" t="n">
        <v>1</v>
      </c>
      <c r="J156" s="46" t="s">
        <v>59</v>
      </c>
      <c r="K156" s="44"/>
      <c r="L156" s="47"/>
      <c r="M156" s="47"/>
      <c r="O156" s="48"/>
      <c r="P156" s="44"/>
    </row>
    <row r="157" s="42" customFormat="true" ht="12.75" hidden="false" customHeight="false" outlineLevel="0" collapsed="false">
      <c r="A157" s="42" t="s">
        <v>423</v>
      </c>
      <c r="G157" s="44"/>
      <c r="H157" s="45"/>
      <c r="I157" s="44" t="n">
        <v>1</v>
      </c>
      <c r="J157" s="46" t="s">
        <v>98</v>
      </c>
      <c r="K157" s="44"/>
      <c r="L157" s="47"/>
      <c r="M157" s="47"/>
      <c r="O157" s="48"/>
      <c r="P157" s="44"/>
    </row>
    <row r="158" s="42" customFormat="true" ht="12.75" hidden="false" customHeight="false" outlineLevel="0" collapsed="false">
      <c r="A158" s="42" t="s">
        <v>423</v>
      </c>
      <c r="G158" s="44"/>
      <c r="H158" s="45"/>
      <c r="I158" s="44" t="n">
        <v>1</v>
      </c>
      <c r="J158" s="46" t="s">
        <v>91</v>
      </c>
      <c r="K158" s="44"/>
      <c r="L158" s="47"/>
      <c r="M158" s="47"/>
      <c r="O158" s="48"/>
      <c r="P158" s="44"/>
    </row>
    <row r="159" s="42" customFormat="true" ht="12.75" hidden="false" customHeight="false" outlineLevel="0" collapsed="false">
      <c r="A159" s="42" t="s">
        <v>423</v>
      </c>
      <c r="G159" s="44"/>
      <c r="H159" s="45"/>
      <c r="I159" s="44" t="n">
        <v>1</v>
      </c>
      <c r="J159" s="46" t="s">
        <v>59</v>
      </c>
      <c r="K159" s="44"/>
      <c r="L159" s="47"/>
      <c r="M159" s="47"/>
      <c r="O159" s="48"/>
      <c r="P159" s="44"/>
    </row>
    <row r="160" s="42" customFormat="true" ht="12.75" hidden="false" customHeight="false" outlineLevel="0" collapsed="false">
      <c r="A160" s="42" t="s">
        <v>424</v>
      </c>
      <c r="G160" s="44"/>
      <c r="H160" s="45"/>
      <c r="I160" s="44" t="n">
        <v>1</v>
      </c>
      <c r="J160" s="46" t="s">
        <v>59</v>
      </c>
      <c r="K160" s="44"/>
      <c r="L160" s="47"/>
      <c r="M160" s="47"/>
      <c r="O160" s="48"/>
      <c r="P160" s="44"/>
    </row>
    <row r="161" s="42" customFormat="true" ht="12.75" hidden="false" customHeight="false" outlineLevel="0" collapsed="false">
      <c r="A161" s="42" t="s">
        <v>425</v>
      </c>
      <c r="B161" s="42" t="s">
        <v>426</v>
      </c>
      <c r="C161" s="42" t="n">
        <v>19961213</v>
      </c>
      <c r="E161" s="42" t="s">
        <v>178</v>
      </c>
      <c r="F161" s="42" t="s">
        <v>66</v>
      </c>
      <c r="G161" s="44" t="s">
        <v>427</v>
      </c>
      <c r="H161" s="45"/>
      <c r="I161" s="44" t="n">
        <v>1</v>
      </c>
      <c r="J161" s="46" t="s">
        <v>98</v>
      </c>
      <c r="K161" s="44"/>
      <c r="L161" s="47"/>
      <c r="M161" s="47"/>
      <c r="O161" s="48"/>
      <c r="P161" s="44"/>
    </row>
    <row r="162" s="42" customFormat="true" ht="12.75" hidden="false" customHeight="false" outlineLevel="0" collapsed="false">
      <c r="A162" s="42" t="s">
        <v>428</v>
      </c>
      <c r="G162" s="44"/>
      <c r="H162" s="45"/>
      <c r="I162" s="44" t="n">
        <v>1</v>
      </c>
      <c r="J162" s="46" t="s">
        <v>98</v>
      </c>
      <c r="K162" s="44"/>
      <c r="L162" s="47"/>
      <c r="M162" s="47"/>
      <c r="O162" s="48"/>
      <c r="P162" s="44"/>
    </row>
    <row r="163" s="42" customFormat="true" ht="12.75" hidden="false" customHeight="false" outlineLevel="0" collapsed="false">
      <c r="A163" s="42" t="s">
        <v>429</v>
      </c>
      <c r="G163" s="44"/>
      <c r="H163" s="45"/>
      <c r="I163" s="44" t="n">
        <v>1</v>
      </c>
      <c r="J163" s="46" t="s">
        <v>59</v>
      </c>
      <c r="K163" s="44"/>
      <c r="L163" s="47" t="s">
        <v>305</v>
      </c>
      <c r="M163" s="47" t="s">
        <v>306</v>
      </c>
      <c r="O163" s="48"/>
      <c r="P163" s="44"/>
    </row>
    <row r="164" s="42" customFormat="true" ht="12.75" hidden="false" customHeight="false" outlineLevel="0" collapsed="false">
      <c r="A164" s="42" t="s">
        <v>430</v>
      </c>
      <c r="B164" s="42" t="s">
        <v>431</v>
      </c>
      <c r="C164" s="42" t="n">
        <v>19990112</v>
      </c>
      <c r="E164" s="42" t="s">
        <v>256</v>
      </c>
      <c r="F164" s="42" t="s">
        <v>66</v>
      </c>
      <c r="G164" s="44" t="s">
        <v>432</v>
      </c>
      <c r="H164" s="45"/>
      <c r="I164" s="44" t="n">
        <v>1</v>
      </c>
      <c r="J164" s="46" t="s">
        <v>59</v>
      </c>
      <c r="K164" s="44"/>
      <c r="L164" s="47" t="s">
        <v>162</v>
      </c>
      <c r="M164" s="47" t="s">
        <v>433</v>
      </c>
      <c r="O164" s="48"/>
      <c r="P164" s="44"/>
    </row>
    <row r="165" s="42" customFormat="true" ht="12.75" hidden="false" customHeight="false" outlineLevel="0" collapsed="false">
      <c r="A165" s="42" t="s">
        <v>434</v>
      </c>
      <c r="B165" s="42" t="s">
        <v>435</v>
      </c>
      <c r="C165" s="42" t="n">
        <v>19970503</v>
      </c>
      <c r="E165" s="42" t="s">
        <v>436</v>
      </c>
      <c r="F165" s="42" t="s">
        <v>125</v>
      </c>
      <c r="G165" s="44" t="s">
        <v>437</v>
      </c>
      <c r="H165" s="45"/>
      <c r="I165" s="44" t="n">
        <v>1</v>
      </c>
      <c r="J165" s="46" t="s">
        <v>59</v>
      </c>
      <c r="K165" s="44"/>
      <c r="L165" s="47"/>
      <c r="M165" s="47"/>
      <c r="O165" s="48"/>
      <c r="P165" s="44"/>
    </row>
    <row r="166" s="42" customFormat="true" ht="12.75" hidden="false" customHeight="false" outlineLevel="0" collapsed="false">
      <c r="A166" s="42" t="s">
        <v>438</v>
      </c>
      <c r="B166" s="42" t="s">
        <v>439</v>
      </c>
      <c r="C166" s="42" t="n">
        <v>19961030</v>
      </c>
      <c r="E166" s="42" t="s">
        <v>203</v>
      </c>
      <c r="F166" s="42" t="s">
        <v>78</v>
      </c>
      <c r="G166" s="44" t="s">
        <v>440</v>
      </c>
      <c r="H166" s="45"/>
      <c r="I166" s="44" t="n">
        <v>1</v>
      </c>
      <c r="J166" s="46" t="s">
        <v>59</v>
      </c>
      <c r="K166" s="44"/>
      <c r="L166" s="47"/>
      <c r="M166" s="47"/>
      <c r="N166" s="42" t="s">
        <v>441</v>
      </c>
      <c r="O166" s="48"/>
      <c r="P166" s="44" t="n">
        <v>4</v>
      </c>
      <c r="S166" s="42" t="s">
        <v>442</v>
      </c>
    </row>
    <row r="167" s="42" customFormat="true" ht="12.75" hidden="false" customHeight="false" outlineLevel="0" collapsed="false">
      <c r="A167" s="42" t="s">
        <v>443</v>
      </c>
      <c r="B167" s="42" t="s">
        <v>444</v>
      </c>
      <c r="C167" s="42" t="n">
        <v>19960129</v>
      </c>
      <c r="E167" s="42" t="s">
        <v>436</v>
      </c>
      <c r="F167" s="42" t="s">
        <v>208</v>
      </c>
      <c r="G167" s="44" t="s">
        <v>445</v>
      </c>
      <c r="H167" s="45"/>
      <c r="I167" s="44" t="n">
        <v>1</v>
      </c>
      <c r="J167" s="46" t="s">
        <v>59</v>
      </c>
      <c r="K167" s="44"/>
      <c r="L167" s="47"/>
      <c r="M167" s="47"/>
      <c r="O167" s="48"/>
      <c r="P167" s="44"/>
    </row>
    <row r="168" s="42" customFormat="true" ht="12.75" hidden="false" customHeight="false" outlineLevel="0" collapsed="false">
      <c r="A168" s="42" t="s">
        <v>446</v>
      </c>
      <c r="B168" s="42" t="s">
        <v>447</v>
      </c>
      <c r="C168" s="42" t="n">
        <v>19960912</v>
      </c>
      <c r="E168" s="42" t="s">
        <v>196</v>
      </c>
      <c r="F168" s="42" t="s">
        <v>109</v>
      </c>
      <c r="G168" s="44" t="s">
        <v>448</v>
      </c>
      <c r="H168" s="45"/>
      <c r="I168" s="44" t="n">
        <v>1</v>
      </c>
      <c r="J168" s="46" t="s">
        <v>98</v>
      </c>
      <c r="K168" s="44"/>
      <c r="L168" s="47"/>
      <c r="M168" s="47"/>
      <c r="O168" s="48"/>
      <c r="P168" s="44"/>
    </row>
    <row r="169" s="42" customFormat="true" ht="12.75" hidden="false" customHeight="false" outlineLevel="0" collapsed="false">
      <c r="A169" s="42" t="s">
        <v>449</v>
      </c>
      <c r="B169" s="42" t="s">
        <v>450</v>
      </c>
      <c r="C169" s="49" t="n">
        <v>35534</v>
      </c>
      <c r="E169" s="42" t="s">
        <v>436</v>
      </c>
      <c r="F169" s="42" t="s">
        <v>208</v>
      </c>
      <c r="G169" s="44" t="s">
        <v>451</v>
      </c>
      <c r="H169" s="45"/>
      <c r="I169" s="44" t="n">
        <v>2</v>
      </c>
      <c r="J169" s="46" t="s">
        <v>59</v>
      </c>
      <c r="K169" s="44"/>
      <c r="L169" s="47"/>
      <c r="M169" s="47"/>
      <c r="O169" s="48"/>
      <c r="P169" s="44"/>
    </row>
    <row r="170" s="42" customFormat="true" ht="12.75" hidden="false" customHeight="false" outlineLevel="0" collapsed="false">
      <c r="A170" s="42" t="s">
        <v>452</v>
      </c>
      <c r="B170" s="42" t="s">
        <v>453</v>
      </c>
      <c r="C170" s="42" t="n">
        <v>19980422</v>
      </c>
      <c r="E170" s="42" t="s">
        <v>436</v>
      </c>
      <c r="F170" s="42" t="s">
        <v>71</v>
      </c>
      <c r="G170" s="44" t="s">
        <v>454</v>
      </c>
      <c r="H170" s="45"/>
      <c r="I170" s="44" t="n">
        <v>1</v>
      </c>
      <c r="J170" s="46" t="s">
        <v>59</v>
      </c>
      <c r="K170" s="44"/>
      <c r="L170" s="47"/>
      <c r="M170" s="47"/>
      <c r="O170" s="48"/>
      <c r="P170" s="44"/>
    </row>
    <row r="171" s="42" customFormat="true" ht="12.75" hidden="false" customHeight="false" outlineLevel="0" collapsed="false">
      <c r="A171" s="42" t="s">
        <v>455</v>
      </c>
      <c r="B171" s="42" t="s">
        <v>456</v>
      </c>
      <c r="E171" s="42" t="s">
        <v>457</v>
      </c>
      <c r="F171" s="42" t="s">
        <v>78</v>
      </c>
      <c r="G171" s="44" t="s">
        <v>458</v>
      </c>
      <c r="H171" s="45"/>
      <c r="I171" s="44" t="n">
        <v>1</v>
      </c>
      <c r="J171" s="46" t="s">
        <v>59</v>
      </c>
      <c r="K171" s="44" t="s">
        <v>98</v>
      </c>
      <c r="L171" s="47"/>
      <c r="M171" s="47"/>
      <c r="O171" s="48"/>
      <c r="P171" s="44" t="n">
        <v>1</v>
      </c>
      <c r="S171" s="42" t="s">
        <v>127</v>
      </c>
    </row>
    <row r="172" s="42" customFormat="true" ht="12.75" hidden="false" customHeight="false" outlineLevel="0" collapsed="false">
      <c r="A172" s="42" t="s">
        <v>459</v>
      </c>
      <c r="G172" s="44"/>
      <c r="H172" s="45"/>
      <c r="I172" s="44" t="n">
        <v>1</v>
      </c>
      <c r="J172" s="46" t="s">
        <v>59</v>
      </c>
      <c r="K172" s="44"/>
      <c r="L172" s="47"/>
      <c r="M172" s="47"/>
      <c r="O172" s="48"/>
      <c r="P172" s="44"/>
    </row>
    <row r="173" s="42" customFormat="true" ht="12.75" hidden="false" customHeight="false" outlineLevel="0" collapsed="false">
      <c r="A173" s="42" t="s">
        <v>460</v>
      </c>
      <c r="G173" s="44"/>
      <c r="H173" s="45"/>
      <c r="I173" s="44" t="n">
        <v>1</v>
      </c>
      <c r="J173" s="46" t="s">
        <v>59</v>
      </c>
      <c r="K173" s="44"/>
      <c r="L173" s="47"/>
      <c r="M173" s="47"/>
      <c r="O173" s="48"/>
      <c r="P173" s="44"/>
    </row>
    <row r="174" s="42" customFormat="true" ht="12.75" hidden="false" customHeight="false" outlineLevel="0" collapsed="false">
      <c r="A174" s="42" t="s">
        <v>461</v>
      </c>
      <c r="B174" s="42" t="s">
        <v>462</v>
      </c>
      <c r="C174" s="42" t="n">
        <v>19961227</v>
      </c>
      <c r="D174" s="42" t="s">
        <v>463</v>
      </c>
      <c r="E174" s="42" t="s">
        <v>232</v>
      </c>
      <c r="F174" s="42" t="s">
        <v>125</v>
      </c>
      <c r="G174" s="44" t="s">
        <v>464</v>
      </c>
      <c r="H174" s="45"/>
      <c r="I174" s="44" t="n">
        <v>1</v>
      </c>
      <c r="J174" s="46" t="s">
        <v>59</v>
      </c>
      <c r="K174" s="44"/>
      <c r="L174" s="47"/>
      <c r="M174" s="47"/>
      <c r="O174" s="48"/>
      <c r="P174" s="44"/>
    </row>
    <row r="175" s="42" customFormat="true" ht="12.75" hidden="false" customHeight="false" outlineLevel="0" collapsed="false">
      <c r="A175" s="42" t="s">
        <v>465</v>
      </c>
      <c r="B175" s="42" t="s">
        <v>466</v>
      </c>
      <c r="C175" s="49" t="n">
        <v>35506</v>
      </c>
      <c r="D175" s="42" t="s">
        <v>467</v>
      </c>
      <c r="E175" s="42" t="s">
        <v>468</v>
      </c>
      <c r="F175" s="42" t="s">
        <v>78</v>
      </c>
      <c r="G175" s="44" t="s">
        <v>469</v>
      </c>
      <c r="H175" s="45"/>
      <c r="I175" s="44" t="n">
        <v>2</v>
      </c>
      <c r="J175" s="46" t="s">
        <v>59</v>
      </c>
      <c r="K175" s="44"/>
      <c r="L175" s="47"/>
      <c r="M175" s="47"/>
      <c r="O175" s="48"/>
      <c r="P175" s="44"/>
    </row>
    <row r="176" s="42" customFormat="true" ht="12.75" hidden="false" customHeight="false" outlineLevel="0" collapsed="false">
      <c r="A176" s="42" t="s">
        <v>470</v>
      </c>
      <c r="B176" s="42" t="s">
        <v>471</v>
      </c>
      <c r="C176" s="49" t="n">
        <v>35963</v>
      </c>
      <c r="D176" s="42" t="s">
        <v>467</v>
      </c>
      <c r="E176" s="42" t="s">
        <v>468</v>
      </c>
      <c r="F176" s="42" t="s">
        <v>109</v>
      </c>
      <c r="G176" s="44" t="s">
        <v>472</v>
      </c>
      <c r="H176" s="45"/>
      <c r="I176" s="44" t="n">
        <v>2</v>
      </c>
      <c r="J176" s="46" t="s">
        <v>59</v>
      </c>
      <c r="K176" s="44"/>
      <c r="L176" s="47"/>
      <c r="M176" s="47"/>
      <c r="O176" s="48"/>
      <c r="P176" s="44"/>
    </row>
    <row r="177" s="42" customFormat="true" ht="12.75" hidden="false" customHeight="false" outlineLevel="0" collapsed="false">
      <c r="A177" s="42" t="s">
        <v>473</v>
      </c>
      <c r="B177" s="42" t="s">
        <v>474</v>
      </c>
      <c r="C177" s="42" t="n">
        <v>19950305</v>
      </c>
      <c r="E177" s="42" t="s">
        <v>118</v>
      </c>
      <c r="F177" s="42" t="s">
        <v>119</v>
      </c>
      <c r="G177" s="44" t="s">
        <v>475</v>
      </c>
      <c r="H177" s="45"/>
      <c r="I177" s="44" t="n">
        <v>1</v>
      </c>
      <c r="J177" s="46" t="s">
        <v>59</v>
      </c>
      <c r="K177" s="44"/>
      <c r="L177" s="47"/>
      <c r="M177" s="47"/>
      <c r="O177" s="48"/>
      <c r="P177" s="44"/>
      <c r="S177" s="42" t="s">
        <v>476</v>
      </c>
    </row>
    <row r="178" s="42" customFormat="true" ht="12.75" hidden="false" customHeight="false" outlineLevel="0" collapsed="false">
      <c r="A178" s="42" t="s">
        <v>477</v>
      </c>
      <c r="B178" s="42" t="s">
        <v>478</v>
      </c>
      <c r="C178" s="42" t="n">
        <v>19950308</v>
      </c>
      <c r="E178" s="42" t="s">
        <v>118</v>
      </c>
      <c r="F178" s="42" t="s">
        <v>66</v>
      </c>
      <c r="G178" s="44" t="s">
        <v>479</v>
      </c>
      <c r="H178" s="45"/>
      <c r="I178" s="44" t="n">
        <v>1</v>
      </c>
      <c r="J178" s="46" t="s">
        <v>59</v>
      </c>
      <c r="K178" s="44"/>
      <c r="L178" s="47"/>
      <c r="M178" s="47"/>
      <c r="O178" s="48"/>
      <c r="P178" s="44"/>
      <c r="S178" s="42" t="s">
        <v>476</v>
      </c>
    </row>
    <row r="179" s="42" customFormat="true" ht="12.75" hidden="false" customHeight="false" outlineLevel="0" collapsed="false">
      <c r="A179" s="42" t="s">
        <v>480</v>
      </c>
      <c r="G179" s="44"/>
      <c r="H179" s="45"/>
      <c r="I179" s="44" t="n">
        <v>4</v>
      </c>
      <c r="J179" s="46" t="s">
        <v>98</v>
      </c>
      <c r="K179" s="44"/>
      <c r="L179" s="47"/>
      <c r="M179" s="47"/>
      <c r="O179" s="48"/>
      <c r="P179" s="44"/>
    </row>
    <row r="180" s="42" customFormat="true" ht="12.75" hidden="false" customHeight="false" outlineLevel="0" collapsed="false">
      <c r="A180" s="42" t="s">
        <v>481</v>
      </c>
      <c r="B180" s="49" t="s">
        <v>482</v>
      </c>
      <c r="C180" s="49" t="n">
        <v>35303</v>
      </c>
      <c r="D180" s="42" t="s">
        <v>107</v>
      </c>
      <c r="E180" s="42" t="s">
        <v>108</v>
      </c>
      <c r="F180" s="42" t="s">
        <v>125</v>
      </c>
      <c r="G180" s="44" t="s">
        <v>483</v>
      </c>
      <c r="H180" s="45"/>
      <c r="I180" s="44" t="n">
        <v>1</v>
      </c>
      <c r="J180" s="46" t="s">
        <v>59</v>
      </c>
      <c r="K180" s="44"/>
      <c r="L180" s="47"/>
      <c r="M180" s="47"/>
      <c r="O180" s="48"/>
      <c r="P180" s="44"/>
    </row>
    <row r="181" s="42" customFormat="true" ht="12.75" hidden="false" customHeight="false" outlineLevel="0" collapsed="false">
      <c r="A181" s="42" t="s">
        <v>484</v>
      </c>
      <c r="G181" s="44"/>
      <c r="H181" s="45"/>
      <c r="I181" s="44" t="n">
        <v>1</v>
      </c>
      <c r="J181" s="46" t="s">
        <v>98</v>
      </c>
      <c r="K181" s="44"/>
      <c r="L181" s="47"/>
      <c r="M181" s="47"/>
      <c r="O181" s="48"/>
      <c r="P181" s="44"/>
    </row>
    <row r="182" s="42" customFormat="true" ht="12.75" hidden="false" customHeight="false" outlineLevel="0" collapsed="false">
      <c r="A182" s="42" t="s">
        <v>485</v>
      </c>
      <c r="B182" s="42" t="s">
        <v>486</v>
      </c>
      <c r="C182" s="42" t="n">
        <v>19970212</v>
      </c>
      <c r="E182" s="42" t="s">
        <v>203</v>
      </c>
      <c r="F182" s="42" t="s">
        <v>487</v>
      </c>
      <c r="G182" s="44" t="s">
        <v>488</v>
      </c>
      <c r="H182" s="45"/>
      <c r="I182" s="44" t="n">
        <v>2</v>
      </c>
      <c r="J182" s="46" t="s">
        <v>59</v>
      </c>
      <c r="K182" s="44"/>
      <c r="L182" s="47"/>
      <c r="M182" s="47"/>
      <c r="O182" s="48"/>
      <c r="P182" s="44"/>
    </row>
    <row r="183" s="42" customFormat="true" ht="12.75" hidden="false" customHeight="false" outlineLevel="0" collapsed="false">
      <c r="A183" s="42" t="s">
        <v>489</v>
      </c>
      <c r="B183" s="42" t="s">
        <v>490</v>
      </c>
      <c r="C183" s="42" t="n">
        <v>19970812</v>
      </c>
      <c r="E183" s="42" t="s">
        <v>203</v>
      </c>
      <c r="F183" s="42" t="s">
        <v>71</v>
      </c>
      <c r="G183" s="44" t="s">
        <v>491</v>
      </c>
      <c r="H183" s="45"/>
      <c r="I183" s="44" t="n">
        <v>1</v>
      </c>
      <c r="J183" s="46" t="s">
        <v>59</v>
      </c>
      <c r="K183" s="44"/>
      <c r="L183" s="47"/>
      <c r="M183" s="47"/>
      <c r="O183" s="48"/>
      <c r="P183" s="44"/>
    </row>
    <row r="184" s="42" customFormat="true" ht="12.75" hidden="false" customHeight="false" outlineLevel="0" collapsed="false">
      <c r="A184" s="42" t="s">
        <v>492</v>
      </c>
      <c r="B184" s="42" t="s">
        <v>493</v>
      </c>
      <c r="C184" s="42" t="n">
        <v>19961215</v>
      </c>
      <c r="E184" s="42" t="s">
        <v>372</v>
      </c>
      <c r="F184" s="42" t="s">
        <v>66</v>
      </c>
      <c r="G184" s="44" t="s">
        <v>494</v>
      </c>
      <c r="H184" s="45"/>
      <c r="I184" s="44" t="n">
        <v>4</v>
      </c>
      <c r="J184" s="46" t="s">
        <v>59</v>
      </c>
      <c r="K184" s="44"/>
      <c r="L184" s="47"/>
      <c r="M184" s="47"/>
      <c r="O184" s="48"/>
      <c r="P184" s="44" t="n">
        <v>1</v>
      </c>
      <c r="S184" s="42" t="s">
        <v>495</v>
      </c>
    </row>
    <row r="185" s="42" customFormat="true" ht="12.75" hidden="false" customHeight="false" outlineLevel="0" collapsed="false">
      <c r="A185" s="42" t="s">
        <v>496</v>
      </c>
      <c r="B185" s="42" t="s">
        <v>497</v>
      </c>
      <c r="C185" s="49" t="n">
        <v>35829</v>
      </c>
      <c r="D185" s="42" t="s">
        <v>498</v>
      </c>
      <c r="E185" s="42" t="s">
        <v>372</v>
      </c>
      <c r="F185" s="42" t="s">
        <v>66</v>
      </c>
      <c r="G185" s="44" t="s">
        <v>499</v>
      </c>
      <c r="H185" s="45"/>
      <c r="I185" s="44" t="n">
        <v>4</v>
      </c>
      <c r="J185" s="46" t="s">
        <v>59</v>
      </c>
      <c r="K185" s="44"/>
      <c r="L185" s="47"/>
      <c r="M185" s="47"/>
      <c r="O185" s="48"/>
      <c r="P185" s="44" t="n">
        <v>1</v>
      </c>
    </row>
    <row r="186" s="42" customFormat="true" ht="12.75" hidden="false" customHeight="false" outlineLevel="0" collapsed="false">
      <c r="A186" s="42" t="s">
        <v>500</v>
      </c>
      <c r="G186" s="44"/>
      <c r="H186" s="45"/>
      <c r="I186" s="44" t="n">
        <v>1</v>
      </c>
      <c r="J186" s="46" t="s">
        <v>98</v>
      </c>
      <c r="K186" s="44"/>
      <c r="L186" s="47"/>
      <c r="M186" s="47"/>
      <c r="O186" s="48"/>
      <c r="P186" s="44"/>
    </row>
    <row r="187" s="42" customFormat="true" ht="12.75" hidden="false" customHeight="false" outlineLevel="0" collapsed="false">
      <c r="A187" s="42" t="s">
        <v>501</v>
      </c>
      <c r="G187" s="44"/>
      <c r="H187" s="45"/>
      <c r="I187" s="44" t="n">
        <v>1</v>
      </c>
      <c r="J187" s="46" t="s">
        <v>98</v>
      </c>
      <c r="K187" s="44"/>
      <c r="L187" s="47"/>
      <c r="M187" s="47"/>
      <c r="O187" s="48"/>
      <c r="P187" s="44"/>
    </row>
    <row r="188" s="42" customFormat="true" ht="12.75" hidden="false" customHeight="false" outlineLevel="0" collapsed="false">
      <c r="A188" s="42" t="s">
        <v>502</v>
      </c>
      <c r="G188" s="44"/>
      <c r="H188" s="45"/>
      <c r="I188" s="44" t="n">
        <v>1</v>
      </c>
      <c r="J188" s="46" t="s">
        <v>59</v>
      </c>
      <c r="K188" s="44"/>
      <c r="L188" s="47"/>
      <c r="M188" s="47"/>
      <c r="O188" s="48"/>
      <c r="P188" s="44"/>
    </row>
    <row r="189" s="42" customFormat="true" ht="12.75" hidden="false" customHeight="false" outlineLevel="0" collapsed="false">
      <c r="A189" s="42" t="s">
        <v>503</v>
      </c>
      <c r="B189" s="42" t="s">
        <v>504</v>
      </c>
      <c r="C189" s="42" t="n">
        <v>19970913</v>
      </c>
      <c r="E189" s="42" t="s">
        <v>505</v>
      </c>
      <c r="F189" s="42" t="s">
        <v>506</v>
      </c>
      <c r="G189" s="44" t="s">
        <v>507</v>
      </c>
      <c r="H189" s="45"/>
      <c r="I189" s="44" t="n">
        <v>1</v>
      </c>
      <c r="J189" s="46" t="s">
        <v>59</v>
      </c>
      <c r="K189" s="44"/>
      <c r="L189" s="47"/>
      <c r="M189" s="47"/>
      <c r="O189" s="48"/>
      <c r="P189" s="44"/>
    </row>
    <row r="190" s="42" customFormat="true" ht="12.75" hidden="false" customHeight="false" outlineLevel="0" collapsed="false">
      <c r="A190" s="42" t="s">
        <v>508</v>
      </c>
      <c r="B190" s="42" t="s">
        <v>509</v>
      </c>
      <c r="C190" s="42" t="n">
        <v>19950707</v>
      </c>
      <c r="E190" s="42" t="s">
        <v>510</v>
      </c>
      <c r="F190" s="42" t="s">
        <v>208</v>
      </c>
      <c r="G190" s="44" t="s">
        <v>511</v>
      </c>
      <c r="H190" s="45"/>
      <c r="I190" s="44" t="n">
        <v>1</v>
      </c>
      <c r="J190" s="46" t="s">
        <v>59</v>
      </c>
      <c r="K190" s="44"/>
      <c r="L190" s="47"/>
      <c r="M190" s="47"/>
      <c r="O190" s="48"/>
      <c r="P190" s="44"/>
    </row>
    <row r="191" s="42" customFormat="true" ht="12.75" hidden="false" customHeight="false" outlineLevel="0" collapsed="false">
      <c r="A191" s="42" t="s">
        <v>512</v>
      </c>
      <c r="B191" s="42" t="s">
        <v>513</v>
      </c>
      <c r="C191" s="42" t="n">
        <v>19971205</v>
      </c>
      <c r="D191" s="42" t="s">
        <v>76</v>
      </c>
      <c r="E191" s="42" t="s">
        <v>77</v>
      </c>
      <c r="F191" s="42" t="s">
        <v>514</v>
      </c>
      <c r="G191" s="44" t="s">
        <v>515</v>
      </c>
      <c r="H191" s="45"/>
      <c r="I191" s="44" t="n">
        <v>1</v>
      </c>
      <c r="J191" s="46" t="s">
        <v>59</v>
      </c>
      <c r="K191" s="44"/>
      <c r="L191" s="47"/>
      <c r="M191" s="47"/>
      <c r="O191" s="48"/>
      <c r="P191" s="44"/>
    </row>
    <row r="192" s="42" customFormat="true" ht="12.75" hidden="false" customHeight="false" outlineLevel="0" collapsed="false">
      <c r="A192" s="42" t="s">
        <v>516</v>
      </c>
      <c r="B192" s="42" t="s">
        <v>517</v>
      </c>
      <c r="C192" s="49" t="n">
        <v>35466</v>
      </c>
      <c r="D192" s="42" t="s">
        <v>76</v>
      </c>
      <c r="E192" s="42" t="s">
        <v>77</v>
      </c>
      <c r="F192" s="42" t="s">
        <v>125</v>
      </c>
      <c r="G192" s="44" t="s">
        <v>518</v>
      </c>
      <c r="H192" s="45"/>
      <c r="I192" s="44" t="n">
        <v>1</v>
      </c>
      <c r="J192" s="46" t="s">
        <v>59</v>
      </c>
      <c r="K192" s="44"/>
      <c r="L192" s="47"/>
      <c r="M192" s="47"/>
      <c r="O192" s="48"/>
      <c r="P192" s="44"/>
    </row>
    <row r="193" s="42" customFormat="true" ht="12.75" hidden="false" customHeight="false" outlineLevel="0" collapsed="false">
      <c r="A193" s="42" t="s">
        <v>519</v>
      </c>
      <c r="B193" s="42" t="s">
        <v>520</v>
      </c>
      <c r="C193" s="42" t="n">
        <v>19960609</v>
      </c>
      <c r="E193" s="42" t="s">
        <v>521</v>
      </c>
      <c r="F193" s="42" t="s">
        <v>66</v>
      </c>
      <c r="G193" s="44" t="s">
        <v>522</v>
      </c>
      <c r="H193" s="45"/>
      <c r="I193" s="44" t="n">
        <v>1</v>
      </c>
      <c r="J193" s="46" t="s">
        <v>59</v>
      </c>
      <c r="K193" s="44"/>
      <c r="L193" s="47" t="s">
        <v>305</v>
      </c>
      <c r="M193" s="47" t="s">
        <v>433</v>
      </c>
      <c r="O193" s="48"/>
      <c r="P193" s="44"/>
    </row>
    <row r="194" s="42" customFormat="true" ht="12.75" hidden="false" customHeight="false" outlineLevel="0" collapsed="false">
      <c r="A194" s="42" t="s">
        <v>523</v>
      </c>
      <c r="B194" s="42" t="s">
        <v>524</v>
      </c>
      <c r="C194" s="42" t="n">
        <v>19960807</v>
      </c>
      <c r="E194" s="42" t="s">
        <v>521</v>
      </c>
      <c r="F194" s="42" t="s">
        <v>109</v>
      </c>
      <c r="G194" s="44" t="s">
        <v>525</v>
      </c>
      <c r="H194" s="45"/>
      <c r="I194" s="44" t="n">
        <v>1</v>
      </c>
      <c r="J194" s="46" t="s">
        <v>59</v>
      </c>
      <c r="K194" s="44"/>
      <c r="L194" s="47" t="s">
        <v>305</v>
      </c>
      <c r="M194" s="47" t="s">
        <v>433</v>
      </c>
      <c r="O194" s="48"/>
      <c r="P194" s="44"/>
    </row>
    <row r="195" s="42" customFormat="true" ht="12.75" hidden="false" customHeight="false" outlineLevel="0" collapsed="false">
      <c r="A195" s="42" t="s">
        <v>526</v>
      </c>
      <c r="B195" s="42" t="s">
        <v>527</v>
      </c>
      <c r="C195" s="42" t="n">
        <v>19971117</v>
      </c>
      <c r="E195" s="42" t="s">
        <v>521</v>
      </c>
      <c r="F195" s="42" t="s">
        <v>78</v>
      </c>
      <c r="G195" s="44" t="s">
        <v>528</v>
      </c>
      <c r="H195" s="45"/>
      <c r="I195" s="44" t="n">
        <v>1</v>
      </c>
      <c r="J195" s="46" t="s">
        <v>59</v>
      </c>
      <c r="K195" s="44"/>
      <c r="L195" s="47" t="s">
        <v>305</v>
      </c>
      <c r="M195" s="47" t="s">
        <v>433</v>
      </c>
      <c r="O195" s="48"/>
      <c r="P195" s="44"/>
    </row>
    <row r="196" s="42" customFormat="true" ht="12.75" hidden="false" customHeight="false" outlineLevel="0" collapsed="false">
      <c r="A196" s="42" t="s">
        <v>529</v>
      </c>
      <c r="G196" s="44"/>
      <c r="H196" s="45"/>
      <c r="I196" s="44" t="n">
        <v>1</v>
      </c>
      <c r="J196" s="46" t="s">
        <v>59</v>
      </c>
      <c r="K196" s="44"/>
      <c r="L196" s="47"/>
      <c r="M196" s="47"/>
      <c r="O196" s="48"/>
      <c r="P196" s="44"/>
    </row>
    <row r="197" s="42" customFormat="true" ht="12.75" hidden="false" customHeight="false" outlineLevel="0" collapsed="false">
      <c r="A197" s="42" t="s">
        <v>530</v>
      </c>
      <c r="G197" s="44"/>
      <c r="H197" s="45"/>
      <c r="I197" s="44" t="n">
        <v>1</v>
      </c>
      <c r="J197" s="46" t="s">
        <v>98</v>
      </c>
      <c r="K197" s="44"/>
      <c r="L197" s="47"/>
      <c r="M197" s="47"/>
      <c r="O197" s="48"/>
      <c r="P197" s="44"/>
    </row>
    <row r="198" s="42" customFormat="true" ht="12.75" hidden="false" customHeight="false" outlineLevel="0" collapsed="false">
      <c r="A198" s="42" t="s">
        <v>531</v>
      </c>
      <c r="G198" s="44"/>
      <c r="H198" s="45"/>
      <c r="I198" s="44" t="n">
        <v>1</v>
      </c>
      <c r="J198" s="46" t="s">
        <v>98</v>
      </c>
      <c r="K198" s="44"/>
      <c r="L198" s="47"/>
      <c r="M198" s="47"/>
      <c r="O198" s="48"/>
      <c r="P198" s="44"/>
    </row>
    <row r="199" s="42" customFormat="true" ht="12.75" hidden="false" customHeight="false" outlineLevel="0" collapsed="false">
      <c r="A199" s="42" t="s">
        <v>532</v>
      </c>
      <c r="G199" s="44"/>
      <c r="H199" s="45"/>
      <c r="I199" s="44" t="n">
        <v>1</v>
      </c>
      <c r="J199" s="46" t="s">
        <v>98</v>
      </c>
      <c r="K199" s="44"/>
      <c r="L199" s="47"/>
      <c r="M199" s="47"/>
      <c r="O199" s="48"/>
      <c r="P199" s="44"/>
    </row>
    <row r="200" s="42" customFormat="true" ht="12.75" hidden="false" customHeight="false" outlineLevel="0" collapsed="false">
      <c r="A200" s="42" t="s">
        <v>533</v>
      </c>
      <c r="B200" s="42" t="s">
        <v>534</v>
      </c>
      <c r="C200" s="42" t="n">
        <v>19970510</v>
      </c>
      <c r="E200" s="42" t="s">
        <v>203</v>
      </c>
      <c r="F200" s="42" t="s">
        <v>78</v>
      </c>
      <c r="G200" s="44" t="s">
        <v>535</v>
      </c>
      <c r="H200" s="45"/>
      <c r="I200" s="44" t="n">
        <v>1</v>
      </c>
      <c r="J200" s="46" t="s">
        <v>59</v>
      </c>
      <c r="K200" s="44"/>
      <c r="L200" s="47"/>
      <c r="M200" s="47"/>
      <c r="O200" s="48"/>
      <c r="P200" s="44"/>
    </row>
    <row r="201" s="42" customFormat="true" ht="12.75" hidden="false" customHeight="false" outlineLevel="0" collapsed="false">
      <c r="A201" s="42" t="s">
        <v>536</v>
      </c>
      <c r="G201" s="44"/>
      <c r="H201" s="45"/>
      <c r="I201" s="44" t="n">
        <v>1</v>
      </c>
      <c r="J201" s="46" t="s">
        <v>98</v>
      </c>
      <c r="K201" s="44"/>
      <c r="L201" s="47"/>
      <c r="M201" s="47"/>
      <c r="O201" s="48"/>
      <c r="P201" s="44"/>
    </row>
    <row r="202" s="42" customFormat="true" ht="12.75" hidden="false" customHeight="false" outlineLevel="0" collapsed="false">
      <c r="A202" s="42" t="s">
        <v>536</v>
      </c>
      <c r="G202" s="44"/>
      <c r="H202" s="45"/>
      <c r="I202" s="44" t="n">
        <v>1</v>
      </c>
      <c r="J202" s="46" t="s">
        <v>59</v>
      </c>
      <c r="K202" s="44"/>
      <c r="L202" s="47"/>
      <c r="M202" s="47"/>
      <c r="O202" s="48"/>
      <c r="P202" s="44"/>
    </row>
    <row r="203" s="42" customFormat="true" ht="12.75" hidden="false" customHeight="false" outlineLevel="0" collapsed="false">
      <c r="A203" s="42" t="s">
        <v>537</v>
      </c>
      <c r="G203" s="44"/>
      <c r="H203" s="45"/>
      <c r="I203" s="44" t="n">
        <v>1</v>
      </c>
      <c r="J203" s="46" t="s">
        <v>98</v>
      </c>
      <c r="K203" s="44"/>
      <c r="L203" s="47"/>
      <c r="M203" s="47"/>
      <c r="O203" s="48"/>
      <c r="P203" s="44"/>
    </row>
    <row r="204" s="42" customFormat="true" ht="12.75" hidden="false" customHeight="false" outlineLevel="0" collapsed="false">
      <c r="A204" s="42" t="s">
        <v>537</v>
      </c>
      <c r="G204" s="44"/>
      <c r="H204" s="45"/>
      <c r="I204" s="44" t="n">
        <v>1</v>
      </c>
      <c r="J204" s="46" t="s">
        <v>59</v>
      </c>
      <c r="K204" s="44"/>
      <c r="L204" s="47"/>
      <c r="M204" s="47"/>
      <c r="O204" s="48"/>
      <c r="P204" s="44"/>
    </row>
    <row r="205" s="42" customFormat="true" ht="12.75" hidden="false" customHeight="false" outlineLevel="0" collapsed="false">
      <c r="A205" s="42" t="s">
        <v>538</v>
      </c>
      <c r="G205" s="44"/>
      <c r="H205" s="45"/>
      <c r="I205" s="44" t="n">
        <v>1</v>
      </c>
      <c r="J205" s="46" t="s">
        <v>59</v>
      </c>
      <c r="K205" s="44"/>
      <c r="L205" s="47" t="s">
        <v>162</v>
      </c>
      <c r="M205" s="47" t="s">
        <v>433</v>
      </c>
      <c r="O205" s="48"/>
      <c r="P205" s="44"/>
    </row>
    <row r="206" s="42" customFormat="true" ht="12.75" hidden="false" customHeight="false" outlineLevel="0" collapsed="false">
      <c r="A206" s="42" t="s">
        <v>539</v>
      </c>
      <c r="B206" s="42" t="s">
        <v>540</v>
      </c>
      <c r="C206" s="42" t="n">
        <v>19980401</v>
      </c>
      <c r="E206" s="42" t="s">
        <v>541</v>
      </c>
      <c r="F206" s="42" t="s">
        <v>514</v>
      </c>
      <c r="G206" s="44" t="s">
        <v>542</v>
      </c>
      <c r="H206" s="45"/>
      <c r="I206" s="44" t="n">
        <v>1</v>
      </c>
      <c r="J206" s="46" t="s">
        <v>59</v>
      </c>
      <c r="K206" s="44"/>
      <c r="L206" s="47"/>
      <c r="M206" s="47"/>
      <c r="O206" s="48"/>
      <c r="P206" s="44"/>
    </row>
    <row r="207" s="42" customFormat="true" ht="12.75" hidden="false" customHeight="false" outlineLevel="0" collapsed="false">
      <c r="A207" s="42" t="s">
        <v>543</v>
      </c>
      <c r="B207" s="42" t="s">
        <v>544</v>
      </c>
      <c r="C207" s="42" t="n">
        <v>19960417</v>
      </c>
      <c r="E207" s="42" t="s">
        <v>545</v>
      </c>
      <c r="F207" s="42" t="s">
        <v>66</v>
      </c>
      <c r="G207" s="44" t="s">
        <v>546</v>
      </c>
      <c r="H207" s="45"/>
      <c r="I207" s="44" t="n">
        <v>1</v>
      </c>
      <c r="J207" s="46" t="s">
        <v>59</v>
      </c>
      <c r="K207" s="44"/>
      <c r="L207" s="47"/>
      <c r="M207" s="47"/>
      <c r="O207" s="48"/>
      <c r="P207" s="44"/>
    </row>
    <row r="208" s="42" customFormat="true" ht="12.75" hidden="false" customHeight="false" outlineLevel="0" collapsed="false">
      <c r="A208" s="42" t="s">
        <v>547</v>
      </c>
      <c r="B208" s="42" t="s">
        <v>548</v>
      </c>
      <c r="C208" s="49" t="n">
        <v>36083</v>
      </c>
      <c r="D208" s="42" t="s">
        <v>549</v>
      </c>
      <c r="E208" s="42" t="s">
        <v>550</v>
      </c>
      <c r="F208" s="42" t="s">
        <v>551</v>
      </c>
      <c r="G208" s="44" t="s">
        <v>552</v>
      </c>
      <c r="H208" s="45"/>
      <c r="I208" s="44" t="n">
        <v>2</v>
      </c>
      <c r="J208" s="46" t="s">
        <v>59</v>
      </c>
      <c r="K208" s="44"/>
      <c r="L208" s="47"/>
      <c r="M208" s="47"/>
      <c r="O208" s="48"/>
      <c r="P208" s="44"/>
    </row>
    <row r="209" s="42" customFormat="true" ht="12.75" hidden="false" customHeight="false" outlineLevel="0" collapsed="false">
      <c r="A209" s="42" t="s">
        <v>553</v>
      </c>
      <c r="B209" s="42" t="s">
        <v>554</v>
      </c>
      <c r="C209" s="49" t="n">
        <v>35895</v>
      </c>
      <c r="D209" s="42" t="s">
        <v>549</v>
      </c>
      <c r="E209" s="42" t="s">
        <v>550</v>
      </c>
      <c r="F209" s="42" t="s">
        <v>555</v>
      </c>
      <c r="G209" s="44" t="s">
        <v>556</v>
      </c>
      <c r="H209" s="45"/>
      <c r="I209" s="44" t="n">
        <v>1</v>
      </c>
      <c r="J209" s="46" t="s">
        <v>59</v>
      </c>
      <c r="K209" s="44"/>
      <c r="L209" s="47"/>
      <c r="M209" s="47"/>
      <c r="O209" s="48"/>
      <c r="P209" s="44"/>
    </row>
    <row r="210" s="42" customFormat="true" ht="12.75" hidden="false" customHeight="false" outlineLevel="0" collapsed="false">
      <c r="A210" s="42" t="s">
        <v>557</v>
      </c>
      <c r="B210" s="42" t="s">
        <v>558</v>
      </c>
      <c r="C210" s="42" t="n">
        <v>19961125</v>
      </c>
      <c r="E210" s="42" t="s">
        <v>207</v>
      </c>
      <c r="F210" s="42" t="s">
        <v>208</v>
      </c>
      <c r="G210" s="44" t="s">
        <v>559</v>
      </c>
      <c r="H210" s="45"/>
      <c r="I210" s="44" t="n">
        <v>1</v>
      </c>
      <c r="J210" s="46" t="s">
        <v>59</v>
      </c>
      <c r="K210" s="44"/>
      <c r="L210" s="47"/>
      <c r="M210" s="47"/>
      <c r="O210" s="48"/>
      <c r="P210" s="44"/>
    </row>
    <row r="211" s="42" customFormat="true" ht="12.75" hidden="false" customHeight="false" outlineLevel="0" collapsed="false">
      <c r="A211" s="42" t="s">
        <v>560</v>
      </c>
      <c r="G211" s="44"/>
      <c r="H211" s="45"/>
      <c r="I211" s="44" t="n">
        <v>1</v>
      </c>
      <c r="J211" s="46" t="s">
        <v>98</v>
      </c>
      <c r="K211" s="44"/>
      <c r="L211" s="47"/>
      <c r="M211" s="47"/>
      <c r="O211" s="48"/>
      <c r="P211" s="44"/>
    </row>
    <row r="212" s="42" customFormat="true" ht="12.75" hidden="false" customHeight="false" outlineLevel="0" collapsed="false">
      <c r="A212" s="42" t="s">
        <v>561</v>
      </c>
      <c r="B212" s="42" t="s">
        <v>562</v>
      </c>
      <c r="C212" s="42" t="n">
        <v>20000509</v>
      </c>
      <c r="E212" s="42" t="s">
        <v>563</v>
      </c>
      <c r="F212" s="42" t="s">
        <v>66</v>
      </c>
      <c r="G212" s="44" t="s">
        <v>564</v>
      </c>
      <c r="H212" s="45"/>
      <c r="I212" s="44" t="n">
        <v>1</v>
      </c>
      <c r="J212" s="46" t="s">
        <v>565</v>
      </c>
      <c r="K212" s="44"/>
      <c r="L212" s="47"/>
      <c r="M212" s="47"/>
      <c r="O212" s="48"/>
      <c r="P212" s="44"/>
    </row>
    <row r="213" s="42" customFormat="true" ht="12.75" hidden="false" customHeight="false" outlineLevel="0" collapsed="false">
      <c r="A213" s="42" t="s">
        <v>566</v>
      </c>
      <c r="G213" s="44"/>
      <c r="H213" s="45"/>
      <c r="I213" s="44" t="n">
        <v>1</v>
      </c>
      <c r="J213" s="46" t="s">
        <v>98</v>
      </c>
      <c r="K213" s="44"/>
      <c r="L213" s="47"/>
      <c r="M213" s="47"/>
      <c r="O213" s="48"/>
      <c r="P213" s="44"/>
    </row>
    <row r="214" s="42" customFormat="true" ht="12.75" hidden="false" customHeight="false" outlineLevel="0" collapsed="false">
      <c r="A214" s="42" t="s">
        <v>567</v>
      </c>
      <c r="B214" s="42" t="s">
        <v>568</v>
      </c>
      <c r="C214" s="42" t="n">
        <v>19990329</v>
      </c>
      <c r="D214" s="42" t="s">
        <v>569</v>
      </c>
      <c r="E214" s="42" t="s">
        <v>403</v>
      </c>
      <c r="F214" s="42" t="s">
        <v>71</v>
      </c>
      <c r="G214" s="44" t="s">
        <v>570</v>
      </c>
      <c r="H214" s="45"/>
      <c r="I214" s="44" t="n">
        <v>2</v>
      </c>
      <c r="J214" s="46" t="s">
        <v>59</v>
      </c>
      <c r="K214" s="44"/>
      <c r="L214" s="47"/>
      <c r="M214" s="47"/>
      <c r="O214" s="48"/>
      <c r="P214" s="44"/>
    </row>
    <row r="215" s="42" customFormat="true" ht="12.75" hidden="false" customHeight="false" outlineLevel="0" collapsed="false">
      <c r="A215" s="42" t="s">
        <v>571</v>
      </c>
      <c r="B215" s="42" t="s">
        <v>572</v>
      </c>
      <c r="C215" s="42" t="n">
        <v>19961017</v>
      </c>
      <c r="E215" s="42" t="s">
        <v>573</v>
      </c>
      <c r="F215" s="42" t="s">
        <v>109</v>
      </c>
      <c r="G215" s="44" t="s">
        <v>574</v>
      </c>
      <c r="H215" s="45"/>
      <c r="I215" s="44" t="n">
        <v>1</v>
      </c>
      <c r="J215" s="46" t="s">
        <v>59</v>
      </c>
      <c r="K215" s="44"/>
      <c r="L215" s="47"/>
      <c r="M215" s="47"/>
      <c r="O215" s="48"/>
      <c r="P215" s="44"/>
    </row>
    <row r="216" s="42" customFormat="true" ht="12.75" hidden="false" customHeight="false" outlineLevel="0" collapsed="false">
      <c r="A216" s="42" t="s">
        <v>575</v>
      </c>
      <c r="B216" s="42" t="s">
        <v>576</v>
      </c>
      <c r="C216" s="42" t="n">
        <v>19961130</v>
      </c>
      <c r="E216" s="42" t="s">
        <v>573</v>
      </c>
      <c r="F216" s="42" t="s">
        <v>71</v>
      </c>
      <c r="G216" s="44" t="s">
        <v>577</v>
      </c>
      <c r="H216" s="45"/>
      <c r="I216" s="44" t="n">
        <v>1</v>
      </c>
      <c r="J216" s="46" t="s">
        <v>59</v>
      </c>
      <c r="K216" s="44"/>
      <c r="L216" s="47"/>
      <c r="M216" s="47"/>
      <c r="O216" s="48"/>
      <c r="P216" s="44"/>
    </row>
    <row r="217" s="42" customFormat="true" ht="12.75" hidden="false" customHeight="false" outlineLevel="0" collapsed="false">
      <c r="A217" s="42" t="s">
        <v>578</v>
      </c>
      <c r="B217" s="42" t="s">
        <v>579</v>
      </c>
      <c r="C217" s="42" t="n">
        <v>19970827</v>
      </c>
      <c r="E217" s="42" t="s">
        <v>580</v>
      </c>
      <c r="F217" s="42" t="s">
        <v>208</v>
      </c>
      <c r="G217" s="44" t="s">
        <v>581</v>
      </c>
      <c r="H217" s="45"/>
      <c r="I217" s="44" t="n">
        <v>1</v>
      </c>
      <c r="J217" s="46" t="s">
        <v>59</v>
      </c>
      <c r="K217" s="44" t="s">
        <v>98</v>
      </c>
      <c r="L217" s="47"/>
      <c r="M217" s="47"/>
      <c r="O217" s="48"/>
      <c r="P217" s="44"/>
    </row>
    <row r="218" s="42" customFormat="true" ht="12.75" hidden="false" customHeight="false" outlineLevel="0" collapsed="false">
      <c r="A218" s="42" t="s">
        <v>582</v>
      </c>
      <c r="G218" s="44"/>
      <c r="H218" s="45"/>
      <c r="I218" s="44" t="n">
        <v>1</v>
      </c>
      <c r="J218" s="46" t="s">
        <v>98</v>
      </c>
      <c r="K218" s="44"/>
      <c r="L218" s="47"/>
      <c r="M218" s="47"/>
      <c r="N218" s="42" t="s">
        <v>583</v>
      </c>
      <c r="O218" s="48"/>
      <c r="P218" s="44"/>
    </row>
    <row r="219" s="42" customFormat="true" ht="12.75" hidden="false" customHeight="false" outlineLevel="0" collapsed="false">
      <c r="A219" s="42" t="s">
        <v>582</v>
      </c>
      <c r="G219" s="44"/>
      <c r="H219" s="45"/>
      <c r="I219" s="44" t="n">
        <v>1</v>
      </c>
      <c r="J219" s="46" t="s">
        <v>59</v>
      </c>
      <c r="K219" s="44"/>
      <c r="L219" s="47"/>
      <c r="M219" s="47"/>
      <c r="O219" s="48"/>
      <c r="P219" s="44"/>
    </row>
    <row r="220" s="42" customFormat="true" ht="12.75" hidden="false" customHeight="false" outlineLevel="0" collapsed="false">
      <c r="A220" s="42" t="s">
        <v>584</v>
      </c>
      <c r="B220" s="42" t="s">
        <v>585</v>
      </c>
      <c r="C220" s="42" t="n">
        <v>19960115</v>
      </c>
      <c r="E220" s="42" t="s">
        <v>586</v>
      </c>
      <c r="F220" s="42" t="s">
        <v>66</v>
      </c>
      <c r="G220" s="44" t="s">
        <v>587</v>
      </c>
      <c r="H220" s="45"/>
      <c r="I220" s="44" t="n">
        <v>1</v>
      </c>
      <c r="J220" s="46" t="s">
        <v>98</v>
      </c>
      <c r="K220" s="44"/>
      <c r="L220" s="47"/>
      <c r="M220" s="47"/>
      <c r="O220" s="48"/>
      <c r="P220" s="44"/>
    </row>
    <row r="221" s="42" customFormat="true" ht="12.75" hidden="false" customHeight="false" outlineLevel="0" collapsed="false">
      <c r="A221" s="42" t="s">
        <v>584</v>
      </c>
      <c r="G221" s="44"/>
      <c r="H221" s="45"/>
      <c r="I221" s="44" t="n">
        <v>1</v>
      </c>
      <c r="J221" s="46" t="s">
        <v>59</v>
      </c>
      <c r="K221" s="44"/>
      <c r="L221" s="47"/>
      <c r="M221" s="47"/>
      <c r="O221" s="48"/>
      <c r="P221" s="44"/>
    </row>
    <row r="222" s="42" customFormat="true" ht="12.75" hidden="false" customHeight="false" outlineLevel="0" collapsed="false">
      <c r="A222" s="42" t="s">
        <v>588</v>
      </c>
      <c r="B222" s="42" t="s">
        <v>589</v>
      </c>
      <c r="C222" s="42" t="n">
        <v>19980526</v>
      </c>
      <c r="E222" s="42" t="s">
        <v>203</v>
      </c>
      <c r="F222" s="42" t="s">
        <v>109</v>
      </c>
      <c r="G222" s="44" t="s">
        <v>590</v>
      </c>
      <c r="H222" s="45"/>
      <c r="I222" s="44" t="n">
        <v>1</v>
      </c>
      <c r="J222" s="46" t="s">
        <v>59</v>
      </c>
      <c r="K222" s="44"/>
      <c r="L222" s="47"/>
      <c r="M222" s="47"/>
      <c r="O222" s="48"/>
      <c r="P222" s="44"/>
    </row>
    <row r="223" s="42" customFormat="true" ht="12.75" hidden="false" customHeight="false" outlineLevel="0" collapsed="false">
      <c r="A223" s="42" t="s">
        <v>591</v>
      </c>
      <c r="B223" s="42" t="s">
        <v>592</v>
      </c>
      <c r="C223" s="42" t="n">
        <v>19941109</v>
      </c>
      <c r="E223" s="42" t="s">
        <v>203</v>
      </c>
      <c r="F223" s="42" t="s">
        <v>66</v>
      </c>
      <c r="G223" s="44" t="s">
        <v>593</v>
      </c>
      <c r="H223" s="45"/>
      <c r="I223" s="44" t="n">
        <v>1</v>
      </c>
      <c r="J223" s="46" t="s">
        <v>59</v>
      </c>
      <c r="K223" s="44"/>
      <c r="L223" s="47"/>
      <c r="M223" s="47"/>
      <c r="O223" s="48"/>
      <c r="P223" s="44"/>
    </row>
    <row r="224" s="42" customFormat="true" ht="12.75" hidden="false" customHeight="false" outlineLevel="0" collapsed="false">
      <c r="A224" s="42" t="s">
        <v>594</v>
      </c>
      <c r="G224" s="44"/>
      <c r="H224" s="45"/>
      <c r="I224" s="44" t="n">
        <v>1</v>
      </c>
      <c r="J224" s="46" t="s">
        <v>59</v>
      </c>
      <c r="K224" s="44"/>
      <c r="L224" s="47"/>
      <c r="M224" s="47"/>
      <c r="O224" s="48"/>
      <c r="P224" s="44"/>
    </row>
    <row r="225" s="42" customFormat="true" ht="12.75" hidden="false" customHeight="false" outlineLevel="0" collapsed="false">
      <c r="A225" s="42" t="s">
        <v>595</v>
      </c>
      <c r="G225" s="44"/>
      <c r="H225" s="45"/>
      <c r="I225" s="44" t="n">
        <v>1</v>
      </c>
      <c r="J225" s="46" t="s">
        <v>59</v>
      </c>
      <c r="K225" s="44"/>
      <c r="L225" s="47"/>
      <c r="M225" s="47"/>
      <c r="O225" s="48"/>
      <c r="P225" s="44"/>
    </row>
    <row r="226" s="42" customFormat="true" ht="12.75" hidden="false" customHeight="false" outlineLevel="0" collapsed="false">
      <c r="A226" s="42" t="s">
        <v>596</v>
      </c>
      <c r="B226" s="42" t="s">
        <v>597</v>
      </c>
      <c r="C226" s="42" t="n">
        <v>19960604</v>
      </c>
      <c r="E226" s="42" t="s">
        <v>598</v>
      </c>
      <c r="F226" s="42" t="s">
        <v>599</v>
      </c>
      <c r="G226" s="44" t="s">
        <v>600</v>
      </c>
      <c r="H226" s="45"/>
      <c r="I226" s="44" t="n">
        <v>1</v>
      </c>
      <c r="J226" s="46" t="s">
        <v>59</v>
      </c>
      <c r="K226" s="44"/>
      <c r="L226" s="47"/>
      <c r="M226" s="47"/>
      <c r="O226" s="48"/>
      <c r="P226" s="44"/>
    </row>
    <row r="227" s="42" customFormat="true" ht="12.75" hidden="false" customHeight="false" outlineLevel="0" collapsed="false">
      <c r="A227" s="42" t="s">
        <v>601</v>
      </c>
      <c r="B227" s="42" t="s">
        <v>602</v>
      </c>
      <c r="C227" s="42" t="n">
        <v>19960111</v>
      </c>
      <c r="E227" s="42" t="s">
        <v>603</v>
      </c>
      <c r="F227" s="42" t="s">
        <v>78</v>
      </c>
      <c r="G227" s="44" t="s">
        <v>604</v>
      </c>
      <c r="H227" s="45"/>
      <c r="I227" s="44" t="n">
        <v>1</v>
      </c>
      <c r="J227" s="46" t="s">
        <v>59</v>
      </c>
      <c r="K227" s="44"/>
      <c r="L227" s="47"/>
      <c r="M227" s="47"/>
      <c r="O227" s="48"/>
      <c r="P227" s="44"/>
      <c r="S227" s="42" t="s">
        <v>605</v>
      </c>
    </row>
    <row r="228" s="42" customFormat="true" ht="12.75" hidden="false" customHeight="false" outlineLevel="0" collapsed="false">
      <c r="A228" s="42" t="s">
        <v>606</v>
      </c>
      <c r="B228" s="42" t="s">
        <v>607</v>
      </c>
      <c r="C228" s="49" t="n">
        <v>35401</v>
      </c>
      <c r="D228" s="42" t="s">
        <v>608</v>
      </c>
      <c r="E228" s="42" t="s">
        <v>420</v>
      </c>
      <c r="F228" s="42" t="s">
        <v>109</v>
      </c>
      <c r="G228" s="44" t="s">
        <v>609</v>
      </c>
      <c r="H228" s="45" t="s">
        <v>15</v>
      </c>
      <c r="I228" s="44" t="n">
        <v>1</v>
      </c>
      <c r="J228" s="46" t="s">
        <v>59</v>
      </c>
      <c r="K228" s="44"/>
      <c r="L228" s="47"/>
      <c r="M228" s="47"/>
      <c r="O228" s="48"/>
      <c r="P228" s="44"/>
    </row>
    <row r="229" s="42" customFormat="true" ht="12.75" hidden="false" customHeight="false" outlineLevel="0" collapsed="false">
      <c r="A229" s="42" t="s">
        <v>610</v>
      </c>
      <c r="G229" s="44"/>
      <c r="H229" s="45"/>
      <c r="I229" s="44" t="n">
        <v>1</v>
      </c>
      <c r="J229" s="46" t="s">
        <v>59</v>
      </c>
      <c r="K229" s="44"/>
      <c r="L229" s="47"/>
      <c r="M229" s="47"/>
      <c r="O229" s="48"/>
      <c r="P229" s="44" t="n">
        <v>4</v>
      </c>
      <c r="S229" s="42" t="s">
        <v>611</v>
      </c>
    </row>
    <row r="230" s="42" customFormat="true" ht="12.75" hidden="false" customHeight="false" outlineLevel="0" collapsed="false">
      <c r="A230" s="42" t="s">
        <v>612</v>
      </c>
      <c r="G230" s="44"/>
      <c r="H230" s="45"/>
      <c r="I230" s="44" t="n">
        <v>1</v>
      </c>
      <c r="J230" s="46" t="s">
        <v>59</v>
      </c>
      <c r="K230" s="44"/>
      <c r="L230" s="47"/>
      <c r="M230" s="47"/>
      <c r="O230" s="48"/>
      <c r="P230" s="44"/>
    </row>
    <row r="231" s="42" customFormat="true" ht="12.75" hidden="false" customHeight="false" outlineLevel="0" collapsed="false">
      <c r="A231" s="42" t="s">
        <v>613</v>
      </c>
      <c r="G231" s="44"/>
      <c r="H231" s="45"/>
      <c r="I231" s="44" t="n">
        <v>1</v>
      </c>
      <c r="J231" s="46" t="s">
        <v>98</v>
      </c>
      <c r="K231" s="44"/>
      <c r="L231" s="47"/>
      <c r="M231" s="47"/>
      <c r="O231" s="48"/>
      <c r="P231" s="44"/>
    </row>
    <row r="232" s="42" customFormat="true" ht="12.75" hidden="false" customHeight="false" outlineLevel="0" collapsed="false">
      <c r="A232" s="42" t="s">
        <v>613</v>
      </c>
      <c r="G232" s="44"/>
      <c r="H232" s="45"/>
      <c r="I232" s="44" t="n">
        <v>1</v>
      </c>
      <c r="J232" s="46" t="s">
        <v>91</v>
      </c>
      <c r="K232" s="44"/>
      <c r="L232" s="47"/>
      <c r="M232" s="47"/>
      <c r="O232" s="48"/>
      <c r="P232" s="44"/>
    </row>
    <row r="233" s="42" customFormat="true" ht="12.75" hidden="false" customHeight="false" outlineLevel="0" collapsed="false">
      <c r="A233" s="42" t="s">
        <v>614</v>
      </c>
      <c r="B233" s="42" t="s">
        <v>615</v>
      </c>
      <c r="C233" s="49" t="n">
        <v>36124</v>
      </c>
      <c r="D233" s="42" t="s">
        <v>616</v>
      </c>
      <c r="E233" s="42" t="s">
        <v>617</v>
      </c>
      <c r="F233" s="42" t="s">
        <v>78</v>
      </c>
      <c r="G233" s="44" t="s">
        <v>618</v>
      </c>
      <c r="H233" s="45"/>
      <c r="I233" s="44" t="n">
        <v>1</v>
      </c>
      <c r="J233" s="46" t="s">
        <v>59</v>
      </c>
      <c r="K233" s="44"/>
      <c r="L233" s="47"/>
      <c r="M233" s="47"/>
      <c r="O233" s="48"/>
      <c r="P233" s="44"/>
    </row>
    <row r="234" s="42" customFormat="true" ht="12.75" hidden="false" customHeight="false" outlineLevel="0" collapsed="false">
      <c r="A234" s="42" t="s">
        <v>619</v>
      </c>
      <c r="G234" s="44"/>
      <c r="H234" s="45"/>
      <c r="I234" s="44" t="n">
        <v>1</v>
      </c>
      <c r="J234" s="46" t="s">
        <v>59</v>
      </c>
      <c r="K234" s="44"/>
      <c r="L234" s="47"/>
      <c r="M234" s="47"/>
      <c r="O234" s="48"/>
      <c r="P234" s="44" t="n">
        <v>2</v>
      </c>
      <c r="S234" s="42" t="s">
        <v>620</v>
      </c>
    </row>
    <row r="235" s="42" customFormat="true" ht="12.75" hidden="false" customHeight="false" outlineLevel="0" collapsed="false">
      <c r="A235" s="42" t="s">
        <v>621</v>
      </c>
      <c r="G235" s="44"/>
      <c r="H235" s="45"/>
      <c r="I235" s="44" t="n">
        <v>1</v>
      </c>
      <c r="J235" s="46" t="s">
        <v>98</v>
      </c>
      <c r="K235" s="44"/>
      <c r="L235" s="47"/>
      <c r="M235" s="47"/>
      <c r="O235" s="48"/>
      <c r="P235" s="44"/>
    </row>
    <row r="236" s="42" customFormat="true" ht="12.75" hidden="false" customHeight="false" outlineLevel="0" collapsed="false">
      <c r="A236" s="42" t="s">
        <v>622</v>
      </c>
      <c r="B236" s="42" t="s">
        <v>623</v>
      </c>
      <c r="C236" s="42" t="n">
        <v>19950105</v>
      </c>
      <c r="E236" s="42" t="s">
        <v>203</v>
      </c>
      <c r="F236" s="42" t="s">
        <v>66</v>
      </c>
      <c r="G236" s="44" t="s">
        <v>624</v>
      </c>
      <c r="H236" s="45"/>
      <c r="I236" s="44" t="n">
        <v>1</v>
      </c>
      <c r="J236" s="46" t="s">
        <v>59</v>
      </c>
      <c r="K236" s="44"/>
      <c r="L236" s="47"/>
      <c r="M236" s="47"/>
      <c r="O236" s="48"/>
      <c r="P236" s="44"/>
    </row>
    <row r="237" s="42" customFormat="true" ht="12.75" hidden="false" customHeight="false" outlineLevel="0" collapsed="false">
      <c r="A237" s="42" t="s">
        <v>625</v>
      </c>
      <c r="G237" s="44"/>
      <c r="H237" s="45"/>
      <c r="I237" s="44" t="n">
        <v>1</v>
      </c>
      <c r="J237" s="46" t="s">
        <v>59</v>
      </c>
      <c r="K237" s="44"/>
      <c r="L237" s="47"/>
      <c r="M237" s="47"/>
      <c r="O237" s="48"/>
      <c r="P237" s="44"/>
    </row>
    <row r="238" s="42" customFormat="true" ht="12.75" hidden="false" customHeight="false" outlineLevel="0" collapsed="false">
      <c r="A238" s="42" t="s">
        <v>626</v>
      </c>
      <c r="G238" s="44"/>
      <c r="H238" s="45"/>
      <c r="I238" s="44" t="n">
        <v>1</v>
      </c>
      <c r="J238" s="46" t="s">
        <v>59</v>
      </c>
      <c r="K238" s="44"/>
      <c r="L238" s="47"/>
      <c r="M238" s="47"/>
      <c r="O238" s="48"/>
      <c r="P238" s="44"/>
    </row>
    <row r="239" s="42" customFormat="true" ht="12.75" hidden="false" customHeight="false" outlineLevel="0" collapsed="false">
      <c r="A239" s="42" t="s">
        <v>627</v>
      </c>
      <c r="B239" s="42" t="s">
        <v>628</v>
      </c>
      <c r="C239" s="49" t="n">
        <v>35742</v>
      </c>
      <c r="D239" s="42" t="s">
        <v>629</v>
      </c>
      <c r="E239" s="42" t="s">
        <v>630</v>
      </c>
      <c r="F239" s="42" t="s">
        <v>125</v>
      </c>
      <c r="G239" s="44" t="s">
        <v>631</v>
      </c>
      <c r="H239" s="45"/>
      <c r="I239" s="44" t="n">
        <v>2</v>
      </c>
      <c r="J239" s="46" t="s">
        <v>59</v>
      </c>
      <c r="K239" s="44"/>
      <c r="L239" s="47"/>
      <c r="M239" s="47"/>
      <c r="O239" s="48"/>
      <c r="P239" s="44"/>
      <c r="S239" s="42" t="s">
        <v>632</v>
      </c>
    </row>
    <row r="240" s="42" customFormat="true" ht="12.75" hidden="false" customHeight="false" outlineLevel="0" collapsed="false">
      <c r="A240" s="42" t="s">
        <v>633</v>
      </c>
      <c r="G240" s="44"/>
      <c r="H240" s="45"/>
      <c r="I240" s="44" t="n">
        <v>1</v>
      </c>
      <c r="J240" s="46" t="s">
        <v>59</v>
      </c>
      <c r="K240" s="44"/>
      <c r="L240" s="47"/>
      <c r="M240" s="47"/>
      <c r="O240" s="48"/>
      <c r="P240" s="44"/>
    </row>
    <row r="241" s="42" customFormat="true" ht="12.75" hidden="false" customHeight="false" outlineLevel="0" collapsed="false">
      <c r="A241" s="42" t="s">
        <v>634</v>
      </c>
      <c r="G241" s="44"/>
      <c r="H241" s="45"/>
      <c r="I241" s="44" t="n">
        <v>1</v>
      </c>
      <c r="J241" s="46" t="s">
        <v>59</v>
      </c>
      <c r="K241" s="44"/>
      <c r="L241" s="47"/>
      <c r="M241" s="47"/>
      <c r="O241" s="48"/>
      <c r="P241" s="44"/>
    </row>
    <row r="242" s="42" customFormat="true" ht="12.75" hidden="false" customHeight="false" outlineLevel="0" collapsed="false">
      <c r="A242" s="42" t="s">
        <v>635</v>
      </c>
      <c r="B242" s="42" t="s">
        <v>636</v>
      </c>
      <c r="C242" s="42" t="n">
        <v>19970311</v>
      </c>
      <c r="E242" s="42" t="s">
        <v>203</v>
      </c>
      <c r="F242" s="42" t="s">
        <v>637</v>
      </c>
      <c r="G242" s="44" t="s">
        <v>638</v>
      </c>
      <c r="H242" s="45"/>
      <c r="I242" s="44" t="n">
        <v>1</v>
      </c>
      <c r="J242" s="46" t="s">
        <v>59</v>
      </c>
      <c r="K242" s="44"/>
      <c r="L242" s="47"/>
      <c r="M242" s="47"/>
      <c r="O242" s="48"/>
      <c r="P242" s="44"/>
    </row>
    <row r="243" s="42" customFormat="true" ht="12.75" hidden="false" customHeight="false" outlineLevel="0" collapsed="false">
      <c r="A243" s="42" t="s">
        <v>639</v>
      </c>
      <c r="B243" s="42" t="s">
        <v>640</v>
      </c>
      <c r="C243" s="42" t="n">
        <v>19980422</v>
      </c>
      <c r="E243" s="42" t="s">
        <v>203</v>
      </c>
      <c r="F243" s="42" t="s">
        <v>208</v>
      </c>
      <c r="G243" s="44" t="s">
        <v>641</v>
      </c>
      <c r="H243" s="45"/>
      <c r="I243" s="44" t="n">
        <v>1</v>
      </c>
      <c r="J243" s="46" t="s">
        <v>59</v>
      </c>
      <c r="K243" s="44"/>
      <c r="L243" s="47"/>
      <c r="M243" s="47"/>
      <c r="O243" s="48"/>
      <c r="P243" s="44"/>
    </row>
    <row r="244" s="42" customFormat="true" ht="12.75" hidden="false" customHeight="false" outlineLevel="0" collapsed="false">
      <c r="A244" s="42" t="s">
        <v>642</v>
      </c>
      <c r="B244" s="42" t="s">
        <v>643</v>
      </c>
      <c r="C244" s="42" t="n">
        <v>19970423</v>
      </c>
      <c r="E244" s="42" t="s">
        <v>644</v>
      </c>
      <c r="F244" s="42" t="s">
        <v>125</v>
      </c>
      <c r="G244" s="44" t="s">
        <v>645</v>
      </c>
      <c r="H244" s="45"/>
      <c r="I244" s="44" t="n">
        <v>1</v>
      </c>
      <c r="J244" s="46" t="s">
        <v>98</v>
      </c>
      <c r="K244" s="44"/>
      <c r="L244" s="47"/>
      <c r="M244" s="47"/>
      <c r="O244" s="48"/>
      <c r="P244" s="44"/>
    </row>
    <row r="245" s="42" customFormat="true" ht="12.75" hidden="false" customHeight="false" outlineLevel="0" collapsed="false">
      <c r="A245" s="42" t="s">
        <v>646</v>
      </c>
      <c r="B245" s="42" t="s">
        <v>647</v>
      </c>
      <c r="C245" s="42" t="n">
        <v>19960920</v>
      </c>
      <c r="E245" s="42" t="s">
        <v>196</v>
      </c>
      <c r="F245" s="42" t="s">
        <v>66</v>
      </c>
      <c r="G245" s="44" t="s">
        <v>648</v>
      </c>
      <c r="H245" s="45"/>
      <c r="I245" s="44" t="n">
        <v>1</v>
      </c>
      <c r="J245" s="46" t="s">
        <v>98</v>
      </c>
      <c r="K245" s="44"/>
      <c r="L245" s="47"/>
      <c r="M245" s="47"/>
      <c r="O245" s="48"/>
      <c r="P245" s="44"/>
    </row>
    <row r="246" s="42" customFormat="true" ht="12.75" hidden="false" customHeight="false" outlineLevel="0" collapsed="false">
      <c r="A246" s="42" t="s">
        <v>649</v>
      </c>
      <c r="B246" s="42" t="s">
        <v>650</v>
      </c>
      <c r="C246" s="42" t="n">
        <v>19970317</v>
      </c>
      <c r="E246" s="42" t="s">
        <v>651</v>
      </c>
      <c r="F246" s="42" t="s">
        <v>78</v>
      </c>
      <c r="G246" s="44" t="s">
        <v>652</v>
      </c>
      <c r="H246" s="45"/>
      <c r="I246" s="44" t="n">
        <v>1</v>
      </c>
      <c r="J246" s="46" t="s">
        <v>59</v>
      </c>
      <c r="K246" s="44"/>
      <c r="L246" s="47" t="s">
        <v>305</v>
      </c>
      <c r="M246" s="47" t="s">
        <v>433</v>
      </c>
      <c r="O246" s="48"/>
      <c r="P246" s="44"/>
    </row>
    <row r="247" s="42" customFormat="true" ht="12.75" hidden="false" customHeight="false" outlineLevel="0" collapsed="false">
      <c r="A247" s="42" t="s">
        <v>653</v>
      </c>
      <c r="B247" s="42" t="s">
        <v>654</v>
      </c>
      <c r="C247" s="42" t="n">
        <v>19980407</v>
      </c>
      <c r="E247" s="42" t="s">
        <v>655</v>
      </c>
      <c r="F247" s="42" t="s">
        <v>71</v>
      </c>
      <c r="G247" s="44" t="s">
        <v>656</v>
      </c>
      <c r="H247" s="45"/>
      <c r="I247" s="44" t="n">
        <v>1</v>
      </c>
      <c r="J247" s="46" t="s">
        <v>59</v>
      </c>
      <c r="K247" s="44"/>
      <c r="L247" s="47"/>
      <c r="M247" s="47"/>
      <c r="O247" s="48"/>
      <c r="P247" s="44"/>
    </row>
    <row r="248" s="42" customFormat="true" ht="12.75" hidden="false" customHeight="false" outlineLevel="0" collapsed="false">
      <c r="A248" s="42" t="s">
        <v>657</v>
      </c>
      <c r="G248" s="44"/>
      <c r="H248" s="45"/>
      <c r="I248" s="44" t="n">
        <v>1</v>
      </c>
      <c r="J248" s="46" t="s">
        <v>59</v>
      </c>
      <c r="K248" s="44"/>
      <c r="L248" s="47"/>
      <c r="M248" s="47"/>
      <c r="O248" s="48"/>
      <c r="P248" s="44"/>
    </row>
    <row r="249" s="42" customFormat="true" ht="12.75" hidden="false" customHeight="false" outlineLevel="0" collapsed="false">
      <c r="A249" s="42" t="s">
        <v>658</v>
      </c>
      <c r="G249" s="44"/>
      <c r="H249" s="45"/>
      <c r="I249" s="44" t="n">
        <v>1</v>
      </c>
      <c r="J249" s="46" t="s">
        <v>98</v>
      </c>
      <c r="K249" s="44"/>
      <c r="L249" s="47"/>
      <c r="M249" s="47"/>
      <c r="O249" s="48"/>
      <c r="P249" s="44"/>
    </row>
    <row r="250" s="42" customFormat="true" ht="12.75" hidden="false" customHeight="false" outlineLevel="0" collapsed="false">
      <c r="A250" s="42" t="s">
        <v>658</v>
      </c>
      <c r="G250" s="44"/>
      <c r="H250" s="45"/>
      <c r="I250" s="44" t="n">
        <v>1</v>
      </c>
      <c r="J250" s="46" t="s">
        <v>59</v>
      </c>
      <c r="K250" s="44"/>
      <c r="L250" s="47"/>
      <c r="M250" s="47"/>
      <c r="O250" s="48"/>
      <c r="P250" s="44"/>
    </row>
    <row r="251" s="42" customFormat="true" ht="12.75" hidden="false" customHeight="false" outlineLevel="0" collapsed="false">
      <c r="A251" s="42" t="s">
        <v>659</v>
      </c>
      <c r="G251" s="44"/>
      <c r="H251" s="45"/>
      <c r="I251" s="44" t="n">
        <v>2</v>
      </c>
      <c r="J251" s="46" t="s">
        <v>59</v>
      </c>
      <c r="K251" s="44"/>
      <c r="L251" s="47"/>
      <c r="M251" s="47"/>
      <c r="O251" s="48"/>
      <c r="P251" s="44" t="n">
        <v>1</v>
      </c>
      <c r="S251" s="42" t="s">
        <v>660</v>
      </c>
    </row>
    <row r="252" s="42" customFormat="true" ht="12.75" hidden="false" customHeight="false" outlineLevel="0" collapsed="false">
      <c r="A252" s="42" t="s">
        <v>661</v>
      </c>
      <c r="G252" s="44"/>
      <c r="H252" s="45"/>
      <c r="I252" s="44" t="n">
        <v>1</v>
      </c>
      <c r="J252" s="46" t="s">
        <v>59</v>
      </c>
      <c r="K252" s="44"/>
      <c r="L252" s="47"/>
      <c r="M252" s="47"/>
      <c r="O252" s="48"/>
      <c r="P252" s="44"/>
    </row>
    <row r="253" s="42" customFormat="true" ht="12.75" hidden="false" customHeight="false" outlineLevel="0" collapsed="false">
      <c r="A253" s="42" t="s">
        <v>662</v>
      </c>
      <c r="B253" s="42" t="s">
        <v>663</v>
      </c>
      <c r="C253" s="42" t="n">
        <v>19960524</v>
      </c>
      <c r="E253" s="42" t="s">
        <v>664</v>
      </c>
      <c r="F253" s="42" t="s">
        <v>665</v>
      </c>
      <c r="G253" s="44" t="s">
        <v>666</v>
      </c>
      <c r="H253" s="45"/>
      <c r="I253" s="44" t="n">
        <v>1</v>
      </c>
      <c r="J253" s="46" t="s">
        <v>667</v>
      </c>
      <c r="K253" s="44"/>
      <c r="L253" s="47"/>
      <c r="M253" s="47"/>
      <c r="O253" s="48"/>
      <c r="P253" s="44"/>
    </row>
    <row r="254" s="42" customFormat="true" ht="12.75" hidden="false" customHeight="false" outlineLevel="0" collapsed="false">
      <c r="A254" s="42" t="s">
        <v>668</v>
      </c>
      <c r="G254" s="44"/>
      <c r="H254" s="45"/>
      <c r="I254" s="44" t="n">
        <v>1</v>
      </c>
      <c r="J254" s="46" t="s">
        <v>59</v>
      </c>
      <c r="K254" s="44"/>
      <c r="L254" s="47"/>
      <c r="M254" s="47"/>
      <c r="O254" s="48"/>
      <c r="P254" s="44"/>
    </row>
    <row r="255" s="42" customFormat="true" ht="12.75" hidden="false" customHeight="false" outlineLevel="0" collapsed="false">
      <c r="A255" s="42" t="s">
        <v>669</v>
      </c>
      <c r="B255" s="42" t="s">
        <v>670</v>
      </c>
      <c r="C255" s="42" t="n">
        <v>19951010</v>
      </c>
      <c r="E255" s="42" t="s">
        <v>651</v>
      </c>
      <c r="F255" s="42" t="s">
        <v>671</v>
      </c>
      <c r="G255" s="44" t="s">
        <v>672</v>
      </c>
      <c r="H255" s="45"/>
      <c r="I255" s="44" t="n">
        <v>1</v>
      </c>
      <c r="J255" s="46" t="s">
        <v>59</v>
      </c>
      <c r="K255" s="44"/>
      <c r="L255" s="47"/>
      <c r="M255" s="47"/>
      <c r="O255" s="48"/>
      <c r="P255" s="44"/>
    </row>
    <row r="256" s="42" customFormat="true" ht="12.75" hidden="false" customHeight="false" outlineLevel="0" collapsed="false">
      <c r="A256" s="42" t="s">
        <v>673</v>
      </c>
      <c r="B256" s="42" t="s">
        <v>674</v>
      </c>
      <c r="C256" s="42" t="n">
        <v>19971206</v>
      </c>
      <c r="E256" s="42" t="s">
        <v>251</v>
      </c>
      <c r="F256" s="42" t="s">
        <v>125</v>
      </c>
      <c r="G256" s="44" t="s">
        <v>675</v>
      </c>
      <c r="H256" s="45"/>
      <c r="I256" s="44" t="n">
        <v>1</v>
      </c>
      <c r="J256" s="46" t="s">
        <v>59</v>
      </c>
      <c r="K256" s="44"/>
      <c r="L256" s="47"/>
      <c r="M256" s="47"/>
      <c r="O256" s="48"/>
      <c r="P256" s="44"/>
    </row>
    <row r="257" s="42" customFormat="true" ht="12.75" hidden="false" customHeight="false" outlineLevel="0" collapsed="false">
      <c r="A257" s="42" t="s">
        <v>676</v>
      </c>
      <c r="G257" s="44"/>
      <c r="H257" s="45"/>
      <c r="I257" s="44" t="n">
        <v>1</v>
      </c>
      <c r="J257" s="46" t="s">
        <v>59</v>
      </c>
      <c r="K257" s="44"/>
      <c r="L257" s="47"/>
      <c r="M257" s="47"/>
      <c r="O257" s="48"/>
      <c r="P257" s="44"/>
    </row>
    <row r="258" s="42" customFormat="true" ht="12.75" hidden="false" customHeight="false" outlineLevel="0" collapsed="false">
      <c r="A258" s="42" t="s">
        <v>677</v>
      </c>
      <c r="G258" s="44"/>
      <c r="H258" s="45"/>
      <c r="I258" s="44" t="n">
        <v>1</v>
      </c>
      <c r="J258" s="46" t="s">
        <v>59</v>
      </c>
      <c r="K258" s="44"/>
      <c r="L258" s="47"/>
      <c r="M258" s="47"/>
      <c r="O258" s="48"/>
      <c r="P258" s="44" t="n">
        <v>4</v>
      </c>
      <c r="S258" s="42" t="s">
        <v>678</v>
      </c>
    </row>
    <row r="259" s="42" customFormat="true" ht="12.75" hidden="false" customHeight="false" outlineLevel="0" collapsed="false">
      <c r="A259" s="42" t="s">
        <v>679</v>
      </c>
      <c r="G259" s="44"/>
      <c r="H259" s="45"/>
      <c r="I259" s="44" t="n">
        <v>1</v>
      </c>
      <c r="J259" s="46" t="s">
        <v>91</v>
      </c>
      <c r="K259" s="44"/>
      <c r="L259" s="47"/>
      <c r="M259" s="47"/>
      <c r="O259" s="48"/>
      <c r="P259" s="44"/>
    </row>
    <row r="260" s="42" customFormat="true" ht="12.75" hidden="false" customHeight="false" outlineLevel="0" collapsed="false">
      <c r="A260" s="42" t="s">
        <v>679</v>
      </c>
      <c r="G260" s="44"/>
      <c r="H260" s="45"/>
      <c r="I260" s="44" t="n">
        <v>1</v>
      </c>
      <c r="J260" s="46" t="s">
        <v>59</v>
      </c>
      <c r="K260" s="44"/>
      <c r="L260" s="47"/>
      <c r="M260" s="47"/>
      <c r="O260" s="48" t="n">
        <v>2</v>
      </c>
      <c r="P260" s="44" t="n">
        <v>4</v>
      </c>
      <c r="S260" s="42" t="s">
        <v>680</v>
      </c>
    </row>
    <row r="261" s="42" customFormat="true" ht="12.75" hidden="false" customHeight="false" outlineLevel="0" collapsed="false">
      <c r="A261" s="42" t="s">
        <v>681</v>
      </c>
      <c r="G261" s="44"/>
      <c r="H261" s="45"/>
      <c r="I261" s="44" t="n">
        <v>1</v>
      </c>
      <c r="J261" s="46" t="s">
        <v>98</v>
      </c>
      <c r="K261" s="44"/>
      <c r="L261" s="47"/>
      <c r="M261" s="47"/>
      <c r="O261" s="48"/>
      <c r="P261" s="44"/>
    </row>
    <row r="262" s="42" customFormat="true" ht="12.75" hidden="false" customHeight="false" outlineLevel="0" collapsed="false">
      <c r="A262" s="42" t="s">
        <v>682</v>
      </c>
      <c r="G262" s="44"/>
      <c r="H262" s="45"/>
      <c r="I262" s="44" t="n">
        <v>1</v>
      </c>
      <c r="J262" s="46" t="s">
        <v>98</v>
      </c>
      <c r="K262" s="44"/>
      <c r="L262" s="47"/>
      <c r="M262" s="47"/>
      <c r="O262" s="48"/>
      <c r="P262" s="44"/>
    </row>
    <row r="263" s="42" customFormat="true" ht="12.75" hidden="false" customHeight="false" outlineLevel="0" collapsed="false">
      <c r="A263" s="42" t="s">
        <v>683</v>
      </c>
      <c r="B263" s="42" t="s">
        <v>684</v>
      </c>
      <c r="C263" s="42" t="n">
        <v>19951026</v>
      </c>
      <c r="E263" s="42" t="s">
        <v>287</v>
      </c>
      <c r="F263" s="42" t="s">
        <v>78</v>
      </c>
      <c r="G263" s="44" t="s">
        <v>685</v>
      </c>
      <c r="H263" s="45"/>
      <c r="I263" s="44" t="n">
        <v>1</v>
      </c>
      <c r="J263" s="46" t="s">
        <v>59</v>
      </c>
      <c r="K263" s="44"/>
      <c r="L263" s="47"/>
      <c r="M263" s="47"/>
      <c r="O263" s="48"/>
      <c r="P263" s="44"/>
    </row>
    <row r="264" s="42" customFormat="true" ht="12.75" hidden="false" customHeight="false" outlineLevel="0" collapsed="false">
      <c r="A264" s="42" t="s">
        <v>686</v>
      </c>
      <c r="B264" s="42" t="s">
        <v>687</v>
      </c>
      <c r="C264" s="42" t="n">
        <v>19960115</v>
      </c>
      <c r="E264" s="42" t="s">
        <v>586</v>
      </c>
      <c r="F264" s="42" t="s">
        <v>78</v>
      </c>
      <c r="G264" s="44" t="s">
        <v>688</v>
      </c>
      <c r="H264" s="45"/>
      <c r="I264" s="44" t="n">
        <v>1</v>
      </c>
      <c r="J264" s="46" t="s">
        <v>59</v>
      </c>
      <c r="K264" s="44"/>
      <c r="L264" s="47"/>
      <c r="M264" s="47"/>
      <c r="O264" s="48"/>
      <c r="P264" s="44"/>
    </row>
    <row r="265" s="42" customFormat="true" ht="12.75" hidden="false" customHeight="false" outlineLevel="0" collapsed="false">
      <c r="A265" s="42" t="s">
        <v>689</v>
      </c>
      <c r="B265" s="42" t="s">
        <v>690</v>
      </c>
      <c r="C265" s="42" t="n">
        <v>19970127</v>
      </c>
      <c r="D265" s="42" t="s">
        <v>691</v>
      </c>
      <c r="E265" s="42" t="s">
        <v>377</v>
      </c>
      <c r="F265" s="42" t="s">
        <v>71</v>
      </c>
      <c r="G265" s="44" t="s">
        <v>692</v>
      </c>
      <c r="H265" s="45"/>
      <c r="I265" s="44" t="n">
        <v>1</v>
      </c>
      <c r="J265" s="46" t="s">
        <v>59</v>
      </c>
      <c r="K265" s="44"/>
      <c r="L265" s="47"/>
      <c r="M265" s="47"/>
      <c r="O265" s="48"/>
      <c r="P265" s="44"/>
    </row>
    <row r="266" s="42" customFormat="true" ht="12.75" hidden="false" customHeight="false" outlineLevel="0" collapsed="false">
      <c r="A266" s="42" t="s">
        <v>693</v>
      </c>
      <c r="G266" s="44"/>
      <c r="H266" s="45"/>
      <c r="I266" s="44" t="n">
        <v>1</v>
      </c>
      <c r="J266" s="46" t="s">
        <v>91</v>
      </c>
      <c r="K266" s="44"/>
      <c r="L266" s="47"/>
      <c r="M266" s="47"/>
      <c r="O266" s="48"/>
      <c r="P266" s="44"/>
    </row>
    <row r="267" s="42" customFormat="true" ht="12.75" hidden="false" customHeight="false" outlineLevel="0" collapsed="false">
      <c r="A267" s="42" t="s">
        <v>694</v>
      </c>
      <c r="B267" s="42" t="s">
        <v>695</v>
      </c>
      <c r="C267" s="42" t="n">
        <v>19970212</v>
      </c>
      <c r="E267" s="42" t="s">
        <v>696</v>
      </c>
      <c r="F267" s="42" t="s">
        <v>125</v>
      </c>
      <c r="G267" s="44" t="s">
        <v>697</v>
      </c>
      <c r="H267" s="45"/>
      <c r="I267" s="44" t="n">
        <v>1</v>
      </c>
      <c r="J267" s="46" t="s">
        <v>98</v>
      </c>
      <c r="K267" s="44"/>
      <c r="L267" s="47"/>
      <c r="M267" s="47"/>
      <c r="O267" s="48"/>
      <c r="P267" s="44"/>
    </row>
    <row r="268" s="42" customFormat="true" ht="12.75" hidden="false" customHeight="false" outlineLevel="0" collapsed="false">
      <c r="A268" s="42" t="s">
        <v>698</v>
      </c>
      <c r="B268" s="42" t="s">
        <v>699</v>
      </c>
      <c r="C268" s="42" t="n">
        <v>19980608</v>
      </c>
      <c r="E268" s="42" t="s">
        <v>251</v>
      </c>
      <c r="F268" s="42" t="s">
        <v>125</v>
      </c>
      <c r="G268" s="44" t="s">
        <v>700</v>
      </c>
      <c r="H268" s="45"/>
      <c r="I268" s="44" t="n">
        <v>1</v>
      </c>
      <c r="J268" s="46" t="s">
        <v>59</v>
      </c>
      <c r="K268" s="44" t="s">
        <v>98</v>
      </c>
      <c r="L268" s="47"/>
      <c r="M268" s="47"/>
      <c r="O268" s="48"/>
      <c r="P268" s="44" t="n">
        <v>1</v>
      </c>
      <c r="S268" s="42" t="s">
        <v>701</v>
      </c>
    </row>
    <row r="269" s="42" customFormat="true" ht="12.75" hidden="false" customHeight="false" outlineLevel="0" collapsed="false">
      <c r="A269" s="42" t="s">
        <v>702</v>
      </c>
      <c r="B269" s="42" t="s">
        <v>703</v>
      </c>
      <c r="C269" s="49" t="n">
        <v>35278</v>
      </c>
      <c r="D269" s="42" t="s">
        <v>704</v>
      </c>
      <c r="E269" s="42" t="s">
        <v>273</v>
      </c>
      <c r="F269" s="42" t="s">
        <v>78</v>
      </c>
      <c r="G269" s="44" t="s">
        <v>705</v>
      </c>
      <c r="H269" s="45"/>
      <c r="I269" s="44" t="n">
        <v>1</v>
      </c>
      <c r="J269" s="46" t="s">
        <v>98</v>
      </c>
      <c r="K269" s="44"/>
      <c r="L269" s="47"/>
      <c r="M269" s="47"/>
      <c r="O269" s="48"/>
      <c r="P269" s="44"/>
    </row>
    <row r="270" s="42" customFormat="true" ht="12.75" hidden="false" customHeight="false" outlineLevel="0" collapsed="false">
      <c r="A270" s="42" t="s">
        <v>706</v>
      </c>
      <c r="G270" s="44"/>
      <c r="H270" s="45"/>
      <c r="I270" s="44" t="n">
        <v>1</v>
      </c>
      <c r="J270" s="46" t="s">
        <v>98</v>
      </c>
      <c r="K270" s="44"/>
      <c r="L270" s="47"/>
      <c r="M270" s="47"/>
      <c r="O270" s="48"/>
      <c r="P270" s="44"/>
    </row>
    <row r="271" s="42" customFormat="true" ht="12.75" hidden="false" customHeight="false" outlineLevel="0" collapsed="false">
      <c r="A271" s="42" t="s">
        <v>707</v>
      </c>
      <c r="B271" s="42" t="s">
        <v>708</v>
      </c>
      <c r="C271" s="49" t="n">
        <v>35844</v>
      </c>
      <c r="E271" s="42" t="s">
        <v>709</v>
      </c>
      <c r="F271" s="42" t="s">
        <v>78</v>
      </c>
      <c r="G271" s="44" t="s">
        <v>710</v>
      </c>
      <c r="H271" s="45"/>
      <c r="I271" s="44" t="n">
        <v>1</v>
      </c>
      <c r="J271" s="46" t="s">
        <v>59</v>
      </c>
      <c r="K271" s="44"/>
      <c r="L271" s="47"/>
      <c r="M271" s="47"/>
      <c r="O271" s="48"/>
      <c r="P271" s="44"/>
    </row>
    <row r="272" s="42" customFormat="true" ht="12.75" hidden="false" customHeight="false" outlineLevel="0" collapsed="false">
      <c r="A272" s="42" t="s">
        <v>711</v>
      </c>
      <c r="B272" s="42" t="s">
        <v>712</v>
      </c>
      <c r="C272" s="42" t="n">
        <v>19951016</v>
      </c>
      <c r="E272" s="42" t="s">
        <v>183</v>
      </c>
      <c r="F272" s="42" t="s">
        <v>66</v>
      </c>
      <c r="G272" s="44" t="s">
        <v>713</v>
      </c>
      <c r="H272" s="45"/>
      <c r="I272" s="44" t="n">
        <v>1</v>
      </c>
      <c r="J272" s="46" t="s">
        <v>59</v>
      </c>
      <c r="K272" s="44"/>
      <c r="L272" s="47"/>
      <c r="M272" s="47"/>
      <c r="O272" s="48"/>
      <c r="P272" s="44"/>
    </row>
    <row r="273" s="42" customFormat="true" ht="12.75" hidden="false" customHeight="false" outlineLevel="0" collapsed="false">
      <c r="A273" s="42" t="s">
        <v>714</v>
      </c>
      <c r="G273" s="44"/>
      <c r="H273" s="45"/>
      <c r="I273" s="44" t="n">
        <v>1</v>
      </c>
      <c r="J273" s="46" t="s">
        <v>59</v>
      </c>
      <c r="K273" s="44"/>
      <c r="L273" s="47"/>
      <c r="M273" s="47"/>
      <c r="O273" s="48"/>
      <c r="P273" s="44"/>
    </row>
    <row r="274" s="42" customFormat="true" ht="12.75" hidden="false" customHeight="false" outlineLevel="0" collapsed="false">
      <c r="A274" s="42" t="s">
        <v>715</v>
      </c>
      <c r="B274" s="42" t="s">
        <v>716</v>
      </c>
      <c r="C274" s="49" t="n">
        <v>35117</v>
      </c>
      <c r="D274" s="42" t="s">
        <v>717</v>
      </c>
      <c r="E274" s="42" t="s">
        <v>718</v>
      </c>
      <c r="F274" s="42" t="s">
        <v>109</v>
      </c>
      <c r="G274" s="44" t="s">
        <v>719</v>
      </c>
      <c r="H274" s="45"/>
      <c r="I274" s="44" t="n">
        <v>1</v>
      </c>
      <c r="J274" s="46" t="s">
        <v>59</v>
      </c>
      <c r="K274" s="44"/>
      <c r="L274" s="47"/>
      <c r="M274" s="47"/>
      <c r="O274" s="48"/>
      <c r="P274" s="44"/>
    </row>
    <row r="275" s="42" customFormat="true" ht="12.75" hidden="false" customHeight="false" outlineLevel="0" collapsed="false">
      <c r="A275" s="42" t="s">
        <v>720</v>
      </c>
      <c r="B275" s="42" t="s">
        <v>721</v>
      </c>
      <c r="C275" s="42" t="n">
        <v>19961002</v>
      </c>
      <c r="E275" s="42" t="s">
        <v>722</v>
      </c>
      <c r="F275" s="42" t="s">
        <v>78</v>
      </c>
      <c r="G275" s="44" t="s">
        <v>723</v>
      </c>
      <c r="H275" s="45"/>
      <c r="I275" s="44" t="n">
        <v>1</v>
      </c>
      <c r="J275" s="46" t="s">
        <v>59</v>
      </c>
      <c r="K275" s="44"/>
      <c r="L275" s="47"/>
      <c r="M275" s="47"/>
      <c r="O275" s="48"/>
      <c r="P275" s="44"/>
    </row>
    <row r="276" s="42" customFormat="true" ht="12.75" hidden="false" customHeight="false" outlineLevel="0" collapsed="false">
      <c r="A276" s="42" t="s">
        <v>724</v>
      </c>
      <c r="G276" s="44"/>
      <c r="H276" s="45"/>
      <c r="I276" s="44" t="n">
        <v>1</v>
      </c>
      <c r="J276" s="46" t="s">
        <v>59</v>
      </c>
      <c r="K276" s="44"/>
      <c r="L276" s="47"/>
      <c r="M276" s="47"/>
      <c r="O276" s="48"/>
      <c r="P276" s="44" t="n">
        <v>1</v>
      </c>
      <c r="S276" s="42" t="s">
        <v>725</v>
      </c>
    </row>
    <row r="277" s="42" customFormat="true" ht="12.75" hidden="false" customHeight="false" outlineLevel="0" collapsed="false">
      <c r="A277" s="42" t="s">
        <v>726</v>
      </c>
      <c r="B277" s="42" t="s">
        <v>727</v>
      </c>
      <c r="C277" s="42" t="n">
        <v>19971113</v>
      </c>
      <c r="E277" s="42" t="s">
        <v>203</v>
      </c>
      <c r="F277" s="42" t="s">
        <v>236</v>
      </c>
      <c r="G277" s="44" t="s">
        <v>728</v>
      </c>
      <c r="H277" s="45"/>
      <c r="I277" s="44" t="n">
        <v>1</v>
      </c>
      <c r="J277" s="46" t="s">
        <v>91</v>
      </c>
      <c r="K277" s="44"/>
      <c r="L277" s="47"/>
      <c r="M277" s="47"/>
      <c r="O277" s="48"/>
      <c r="P277" s="44"/>
    </row>
    <row r="278" s="42" customFormat="true" ht="12.75" hidden="false" customHeight="false" outlineLevel="0" collapsed="false">
      <c r="A278" s="42" t="s">
        <v>729</v>
      </c>
      <c r="B278" s="42" t="s">
        <v>730</v>
      </c>
      <c r="C278" s="42" t="n">
        <v>19980925</v>
      </c>
      <c r="D278" s="42" t="s">
        <v>731</v>
      </c>
      <c r="E278" s="42" t="s">
        <v>655</v>
      </c>
      <c r="F278" s="42" t="s">
        <v>66</v>
      </c>
      <c r="G278" s="44" t="s">
        <v>732</v>
      </c>
      <c r="H278" s="45"/>
      <c r="I278" s="44" t="n">
        <v>3</v>
      </c>
      <c r="J278" s="46" t="s">
        <v>59</v>
      </c>
      <c r="K278" s="44"/>
      <c r="L278" s="47"/>
      <c r="M278" s="47"/>
      <c r="O278" s="48"/>
      <c r="P278" s="44"/>
    </row>
    <row r="279" s="42" customFormat="true" ht="12.75" hidden="false" customHeight="false" outlineLevel="0" collapsed="false">
      <c r="A279" s="42" t="s">
        <v>733</v>
      </c>
      <c r="G279" s="44"/>
      <c r="H279" s="45"/>
      <c r="I279" s="44" t="n">
        <v>1</v>
      </c>
      <c r="J279" s="46" t="s">
        <v>565</v>
      </c>
      <c r="K279" s="44"/>
      <c r="L279" s="47"/>
      <c r="M279" s="47"/>
      <c r="O279" s="48"/>
      <c r="P279" s="44"/>
    </row>
    <row r="280" s="42" customFormat="true" ht="12.75" hidden="false" customHeight="false" outlineLevel="0" collapsed="false">
      <c r="A280" s="42" t="s">
        <v>734</v>
      </c>
      <c r="B280" s="42" t="s">
        <v>735</v>
      </c>
      <c r="C280" s="42" t="n">
        <v>19990205</v>
      </c>
      <c r="E280" s="42" t="s">
        <v>655</v>
      </c>
      <c r="F280" s="42" t="s">
        <v>66</v>
      </c>
      <c r="G280" s="44" t="s">
        <v>736</v>
      </c>
      <c r="H280" s="45"/>
      <c r="I280" s="44" t="n">
        <v>1</v>
      </c>
      <c r="J280" s="46" t="s">
        <v>59</v>
      </c>
      <c r="K280" s="44"/>
      <c r="L280" s="47"/>
      <c r="M280" s="47"/>
      <c r="O280" s="48"/>
      <c r="P280" s="44"/>
    </row>
    <row r="281" s="42" customFormat="true" ht="12.75" hidden="false" customHeight="false" outlineLevel="0" collapsed="false">
      <c r="A281" s="42" t="s">
        <v>737</v>
      </c>
      <c r="G281" s="44"/>
      <c r="H281" s="45"/>
      <c r="I281" s="44" t="n">
        <v>1</v>
      </c>
      <c r="J281" s="46" t="s">
        <v>565</v>
      </c>
      <c r="K281" s="44"/>
      <c r="L281" s="47"/>
      <c r="M281" s="47"/>
      <c r="O281" s="48"/>
      <c r="P281" s="44"/>
    </row>
    <row r="282" s="42" customFormat="true" ht="12.75" hidden="false" customHeight="false" outlineLevel="0" collapsed="false">
      <c r="A282" s="42" t="s">
        <v>738</v>
      </c>
      <c r="B282" s="42" t="s">
        <v>739</v>
      </c>
      <c r="C282" s="42" t="n">
        <v>19960402</v>
      </c>
      <c r="D282" s="42" t="s">
        <v>731</v>
      </c>
      <c r="E282" s="42" t="s">
        <v>655</v>
      </c>
      <c r="F282" s="42" t="s">
        <v>78</v>
      </c>
      <c r="G282" s="44" t="s">
        <v>740</v>
      </c>
      <c r="H282" s="45"/>
      <c r="I282" s="44" t="n">
        <v>2</v>
      </c>
      <c r="J282" s="46" t="s">
        <v>59</v>
      </c>
      <c r="K282" s="44"/>
      <c r="L282" s="47"/>
      <c r="M282" s="47"/>
      <c r="O282" s="48"/>
      <c r="P282" s="44"/>
    </row>
    <row r="283" s="42" customFormat="true" ht="12.75" hidden="false" customHeight="false" outlineLevel="0" collapsed="false">
      <c r="A283" s="42" t="s">
        <v>741</v>
      </c>
      <c r="G283" s="44"/>
      <c r="H283" s="45"/>
      <c r="I283" s="44" t="n">
        <v>1</v>
      </c>
      <c r="J283" s="46" t="s">
        <v>59</v>
      </c>
      <c r="K283" s="44"/>
      <c r="L283" s="47"/>
      <c r="M283" s="47"/>
      <c r="O283" s="48"/>
      <c r="P283" s="44"/>
    </row>
    <row r="284" s="42" customFormat="true" ht="12.75" hidden="false" customHeight="false" outlineLevel="0" collapsed="false">
      <c r="A284" s="42" t="s">
        <v>742</v>
      </c>
      <c r="G284" s="44"/>
      <c r="H284" s="45"/>
      <c r="I284" s="44" t="n">
        <v>1</v>
      </c>
      <c r="J284" s="46" t="s">
        <v>59</v>
      </c>
      <c r="K284" s="44"/>
      <c r="L284" s="47"/>
      <c r="M284" s="47"/>
      <c r="O284" s="48"/>
      <c r="P284" s="44"/>
    </row>
    <row r="285" s="42" customFormat="true" ht="12.75" hidden="false" customHeight="false" outlineLevel="0" collapsed="false">
      <c r="A285" s="42" t="s">
        <v>743</v>
      </c>
      <c r="G285" s="44"/>
      <c r="H285" s="45"/>
      <c r="I285" s="44" t="n">
        <v>1</v>
      </c>
      <c r="J285" s="46" t="s">
        <v>59</v>
      </c>
      <c r="K285" s="44"/>
      <c r="L285" s="47"/>
      <c r="M285" s="47"/>
      <c r="O285" s="48"/>
      <c r="P285" s="44"/>
    </row>
    <row r="286" s="42" customFormat="true" ht="12.75" hidden="false" customHeight="false" outlineLevel="0" collapsed="false">
      <c r="A286" s="42" t="s">
        <v>744</v>
      </c>
      <c r="G286" s="44"/>
      <c r="H286" s="45"/>
      <c r="I286" s="44" t="n">
        <v>1</v>
      </c>
      <c r="J286" s="46" t="s">
        <v>91</v>
      </c>
      <c r="K286" s="44"/>
      <c r="L286" s="47"/>
      <c r="M286" s="47"/>
      <c r="O286" s="48"/>
      <c r="P286" s="44"/>
    </row>
    <row r="287" s="42" customFormat="true" ht="12.75" hidden="false" customHeight="false" outlineLevel="0" collapsed="false">
      <c r="A287" s="42" t="s">
        <v>745</v>
      </c>
      <c r="G287" s="44"/>
      <c r="H287" s="45"/>
      <c r="I287" s="44" t="n">
        <v>1</v>
      </c>
      <c r="J287" s="46" t="s">
        <v>59</v>
      </c>
      <c r="K287" s="44"/>
      <c r="L287" s="47"/>
      <c r="M287" s="47"/>
      <c r="O287" s="48"/>
      <c r="P287" s="44"/>
    </row>
    <row r="288" s="42" customFormat="true" ht="12.75" hidden="false" customHeight="false" outlineLevel="0" collapsed="false">
      <c r="A288" s="42" t="s">
        <v>746</v>
      </c>
      <c r="G288" s="44"/>
      <c r="H288" s="45"/>
      <c r="I288" s="44" t="n">
        <v>1</v>
      </c>
      <c r="J288" s="46" t="s">
        <v>98</v>
      </c>
      <c r="K288" s="44"/>
      <c r="L288" s="47"/>
      <c r="M288" s="47"/>
      <c r="O288" s="48"/>
      <c r="P288" s="44"/>
    </row>
    <row r="289" s="42" customFormat="true" ht="12.75" hidden="false" customHeight="false" outlineLevel="0" collapsed="false">
      <c r="A289" s="42" t="s">
        <v>747</v>
      </c>
      <c r="G289" s="44"/>
      <c r="H289" s="45"/>
      <c r="I289" s="44" t="n">
        <v>1</v>
      </c>
      <c r="J289" s="46" t="s">
        <v>59</v>
      </c>
      <c r="K289" s="44"/>
      <c r="L289" s="47"/>
      <c r="M289" s="47"/>
      <c r="O289" s="48"/>
      <c r="P289" s="44"/>
    </row>
    <row r="290" s="42" customFormat="true" ht="12.75" hidden="false" customHeight="false" outlineLevel="0" collapsed="false">
      <c r="A290" s="42" t="s">
        <v>748</v>
      </c>
      <c r="G290" s="44"/>
      <c r="H290" s="45"/>
      <c r="I290" s="44" t="n">
        <v>1</v>
      </c>
      <c r="J290" s="46" t="s">
        <v>91</v>
      </c>
      <c r="K290" s="44"/>
      <c r="L290" s="47"/>
      <c r="M290" s="47"/>
      <c r="O290" s="48"/>
      <c r="P290" s="44"/>
    </row>
    <row r="291" s="42" customFormat="true" ht="12.75" hidden="false" customHeight="false" outlineLevel="0" collapsed="false">
      <c r="A291" s="42" t="s">
        <v>749</v>
      </c>
      <c r="G291" s="44"/>
      <c r="H291" s="45"/>
      <c r="I291" s="44" t="n">
        <v>1</v>
      </c>
      <c r="J291" s="46" t="s">
        <v>59</v>
      </c>
      <c r="K291" s="44"/>
      <c r="L291" s="47"/>
      <c r="M291" s="47"/>
      <c r="O291" s="48"/>
      <c r="P291" s="44"/>
    </row>
    <row r="292" s="42" customFormat="true" ht="12.75" hidden="false" customHeight="false" outlineLevel="0" collapsed="false">
      <c r="A292" s="42" t="s">
        <v>750</v>
      </c>
      <c r="G292" s="44"/>
      <c r="H292" s="45"/>
      <c r="I292" s="44" t="n">
        <v>1</v>
      </c>
      <c r="J292" s="46" t="s">
        <v>59</v>
      </c>
      <c r="K292" s="44"/>
      <c r="L292" s="47"/>
      <c r="M292" s="47"/>
      <c r="O292" s="48"/>
      <c r="P292" s="44"/>
    </row>
    <row r="293" s="42" customFormat="true" ht="12.75" hidden="false" customHeight="false" outlineLevel="0" collapsed="false">
      <c r="A293" s="42" t="s">
        <v>751</v>
      </c>
      <c r="G293" s="44"/>
      <c r="H293" s="45"/>
      <c r="I293" s="44" t="n">
        <v>1</v>
      </c>
      <c r="J293" s="46" t="s">
        <v>59</v>
      </c>
      <c r="K293" s="44"/>
      <c r="L293" s="47"/>
      <c r="M293" s="47"/>
      <c r="O293" s="48"/>
      <c r="P293" s="44" t="n">
        <v>2</v>
      </c>
      <c r="S293" s="42" t="s">
        <v>752</v>
      </c>
    </row>
    <row r="294" s="42" customFormat="true" ht="12.75" hidden="false" customHeight="false" outlineLevel="0" collapsed="false">
      <c r="A294" s="42" t="s">
        <v>753</v>
      </c>
      <c r="G294" s="44"/>
      <c r="H294" s="45"/>
      <c r="I294" s="44" t="n">
        <v>1</v>
      </c>
      <c r="J294" s="46" t="s">
        <v>59</v>
      </c>
      <c r="K294" s="44"/>
      <c r="L294" s="47"/>
      <c r="M294" s="47"/>
      <c r="O294" s="48"/>
      <c r="P294" s="44"/>
    </row>
    <row r="295" s="42" customFormat="true" ht="12.75" hidden="false" customHeight="false" outlineLevel="0" collapsed="false">
      <c r="A295" s="42" t="s">
        <v>754</v>
      </c>
      <c r="G295" s="44"/>
      <c r="H295" s="45"/>
      <c r="I295" s="44" t="n">
        <v>1</v>
      </c>
      <c r="J295" s="46" t="s">
        <v>98</v>
      </c>
      <c r="K295" s="44"/>
      <c r="L295" s="47"/>
      <c r="M295" s="47"/>
      <c r="O295" s="48"/>
      <c r="P295" s="44"/>
    </row>
    <row r="296" s="42" customFormat="true" ht="12.75" hidden="false" customHeight="false" outlineLevel="0" collapsed="false">
      <c r="A296" s="42" t="s">
        <v>755</v>
      </c>
      <c r="B296" s="42" t="s">
        <v>756</v>
      </c>
      <c r="C296" s="42" t="n">
        <v>19951122</v>
      </c>
      <c r="E296" s="42" t="s">
        <v>757</v>
      </c>
      <c r="F296" s="42" t="s">
        <v>66</v>
      </c>
      <c r="G296" s="44" t="s">
        <v>758</v>
      </c>
      <c r="H296" s="45"/>
      <c r="I296" s="44" t="n">
        <v>2</v>
      </c>
      <c r="J296" s="46" t="s">
        <v>98</v>
      </c>
      <c r="K296" s="44"/>
      <c r="L296" s="47"/>
      <c r="M296" s="47"/>
      <c r="O296" s="48"/>
      <c r="P296" s="44"/>
      <c r="S296" s="42" t="s">
        <v>759</v>
      </c>
    </row>
    <row r="297" s="42" customFormat="true" ht="12.75" hidden="false" customHeight="false" outlineLevel="0" collapsed="false">
      <c r="A297" s="42" t="s">
        <v>760</v>
      </c>
      <c r="G297" s="44"/>
      <c r="H297" s="45"/>
      <c r="I297" s="44" t="n">
        <v>1</v>
      </c>
      <c r="J297" s="46" t="s">
        <v>98</v>
      </c>
      <c r="K297" s="44"/>
      <c r="L297" s="47"/>
      <c r="M297" s="47"/>
      <c r="O297" s="48"/>
      <c r="P297" s="44"/>
    </row>
    <row r="298" s="42" customFormat="true" ht="12.75" hidden="false" customHeight="false" outlineLevel="0" collapsed="false">
      <c r="A298" s="42" t="s">
        <v>761</v>
      </c>
      <c r="B298" s="42" t="s">
        <v>762</v>
      </c>
      <c r="C298" s="49" t="n">
        <v>35748</v>
      </c>
      <c r="D298" s="42" t="s">
        <v>763</v>
      </c>
      <c r="E298" s="42" t="s">
        <v>764</v>
      </c>
      <c r="F298" s="42" t="s">
        <v>125</v>
      </c>
      <c r="G298" s="44" t="s">
        <v>765</v>
      </c>
      <c r="H298" s="45"/>
      <c r="I298" s="44" t="n">
        <v>1</v>
      </c>
      <c r="J298" s="46" t="s">
        <v>59</v>
      </c>
      <c r="K298" s="44"/>
      <c r="L298" s="47"/>
      <c r="M298" s="47"/>
      <c r="O298" s="48"/>
      <c r="P298" s="44"/>
      <c r="S298" s="42" t="s">
        <v>725</v>
      </c>
    </row>
    <row r="299" s="42" customFormat="true" ht="12.75" hidden="false" customHeight="false" outlineLevel="0" collapsed="false">
      <c r="A299" s="42" t="s">
        <v>766</v>
      </c>
      <c r="G299" s="44"/>
      <c r="H299" s="45"/>
      <c r="I299" s="44" t="n">
        <v>1</v>
      </c>
      <c r="J299" s="46" t="s">
        <v>59</v>
      </c>
      <c r="K299" s="44"/>
      <c r="L299" s="47"/>
      <c r="M299" s="47"/>
      <c r="O299" s="48"/>
      <c r="P299" s="44"/>
    </row>
    <row r="300" s="42" customFormat="true" ht="12.75" hidden="false" customHeight="false" outlineLevel="0" collapsed="false">
      <c r="A300" s="42" t="s">
        <v>767</v>
      </c>
      <c r="B300" s="42" t="s">
        <v>768</v>
      </c>
      <c r="C300" s="42" t="n">
        <v>19960517</v>
      </c>
      <c r="E300" s="42" t="s">
        <v>273</v>
      </c>
      <c r="F300" s="42" t="s">
        <v>66</v>
      </c>
      <c r="G300" s="44" t="s">
        <v>769</v>
      </c>
      <c r="H300" s="45"/>
      <c r="I300" s="44" t="n">
        <v>1</v>
      </c>
      <c r="J300" s="46" t="s">
        <v>98</v>
      </c>
      <c r="K300" s="44"/>
      <c r="L300" s="47"/>
      <c r="M300" s="47"/>
      <c r="O300" s="48"/>
      <c r="P300" s="44"/>
    </row>
    <row r="301" s="42" customFormat="true" ht="12.75" hidden="false" customHeight="false" outlineLevel="0" collapsed="false">
      <c r="A301" s="42" t="s">
        <v>770</v>
      </c>
      <c r="B301" s="42" t="s">
        <v>771</v>
      </c>
      <c r="C301" s="42" t="n">
        <v>19960327</v>
      </c>
      <c r="E301" s="42" t="s">
        <v>273</v>
      </c>
      <c r="F301" s="42" t="s">
        <v>78</v>
      </c>
      <c r="G301" s="44" t="s">
        <v>772</v>
      </c>
      <c r="H301" s="45"/>
      <c r="I301" s="44" t="n">
        <v>1</v>
      </c>
      <c r="J301" s="46" t="s">
        <v>59</v>
      </c>
      <c r="K301" s="44"/>
      <c r="L301" s="47"/>
      <c r="M301" s="47"/>
      <c r="O301" s="48"/>
      <c r="P301" s="44"/>
    </row>
    <row r="302" s="42" customFormat="true" ht="12.75" hidden="false" customHeight="false" outlineLevel="0" collapsed="false">
      <c r="A302" s="42" t="s">
        <v>773</v>
      </c>
      <c r="G302" s="44"/>
      <c r="H302" s="45"/>
      <c r="I302" s="44" t="n">
        <v>1</v>
      </c>
      <c r="J302" s="46" t="s">
        <v>59</v>
      </c>
      <c r="K302" s="44"/>
      <c r="L302" s="47"/>
      <c r="M302" s="47"/>
      <c r="O302" s="48"/>
      <c r="P302" s="44"/>
    </row>
    <row r="303" s="42" customFormat="true" ht="12.75" hidden="false" customHeight="false" outlineLevel="0" collapsed="false">
      <c r="A303" s="42" t="s">
        <v>774</v>
      </c>
      <c r="G303" s="44"/>
      <c r="H303" s="45"/>
      <c r="I303" s="44" t="n">
        <v>1</v>
      </c>
      <c r="J303" s="46" t="s">
        <v>59</v>
      </c>
      <c r="K303" s="44"/>
      <c r="L303" s="47"/>
      <c r="M303" s="47"/>
      <c r="O303" s="48"/>
      <c r="P303" s="44"/>
    </row>
    <row r="304" s="42" customFormat="true" ht="12.75" hidden="false" customHeight="false" outlineLevel="0" collapsed="false">
      <c r="A304" s="42" t="s">
        <v>775</v>
      </c>
      <c r="B304" s="42" t="s">
        <v>776</v>
      </c>
      <c r="C304" s="42" t="n">
        <v>19980511</v>
      </c>
      <c r="E304" s="42" t="s">
        <v>377</v>
      </c>
      <c r="F304" s="42" t="s">
        <v>66</v>
      </c>
      <c r="G304" s="44" t="s">
        <v>777</v>
      </c>
      <c r="H304" s="45"/>
      <c r="I304" s="44" t="n">
        <v>1</v>
      </c>
      <c r="J304" s="46" t="s">
        <v>59</v>
      </c>
      <c r="K304" s="44"/>
      <c r="L304" s="47"/>
      <c r="M304" s="47"/>
      <c r="O304" s="48"/>
      <c r="P304" s="44"/>
    </row>
    <row r="305" s="42" customFormat="true" ht="12.75" hidden="false" customHeight="false" outlineLevel="0" collapsed="false">
      <c r="A305" s="42" t="s">
        <v>778</v>
      </c>
      <c r="G305" s="44"/>
      <c r="H305" s="45"/>
      <c r="I305" s="44" t="n">
        <v>1</v>
      </c>
      <c r="J305" s="46" t="s">
        <v>59</v>
      </c>
      <c r="K305" s="44"/>
      <c r="L305" s="47"/>
      <c r="M305" s="47"/>
      <c r="O305" s="48"/>
      <c r="P305" s="44"/>
      <c r="S305" s="42" t="s">
        <v>779</v>
      </c>
    </row>
    <row r="306" s="42" customFormat="true" ht="12.75" hidden="false" customHeight="false" outlineLevel="0" collapsed="false">
      <c r="A306" s="42" t="s">
        <v>780</v>
      </c>
      <c r="B306" s="42" t="s">
        <v>781</v>
      </c>
      <c r="C306" s="49" t="n">
        <v>35369</v>
      </c>
      <c r="E306" s="42" t="s">
        <v>782</v>
      </c>
      <c r="F306" s="42" t="s">
        <v>783</v>
      </c>
      <c r="G306" s="44" t="s">
        <v>784</v>
      </c>
      <c r="H306" s="45"/>
      <c r="I306" s="44" t="n">
        <v>1</v>
      </c>
      <c r="J306" s="46" t="s">
        <v>98</v>
      </c>
      <c r="K306" s="44"/>
      <c r="L306" s="47"/>
      <c r="M306" s="47"/>
      <c r="O306" s="48"/>
      <c r="P306" s="44"/>
      <c r="S306" s="42" t="s">
        <v>785</v>
      </c>
    </row>
    <row r="307" s="42" customFormat="true" ht="12.75" hidden="false" customHeight="false" outlineLevel="0" collapsed="false">
      <c r="A307" s="42" t="s">
        <v>786</v>
      </c>
      <c r="B307" s="42" t="s">
        <v>509</v>
      </c>
      <c r="C307" s="42" t="n">
        <v>19950707</v>
      </c>
      <c r="E307" s="42" t="s">
        <v>510</v>
      </c>
      <c r="F307" s="42" t="s">
        <v>208</v>
      </c>
      <c r="G307" s="44" t="s">
        <v>511</v>
      </c>
      <c r="H307" s="45"/>
      <c r="I307" s="44" t="n">
        <v>1</v>
      </c>
      <c r="J307" s="46" t="s">
        <v>59</v>
      </c>
      <c r="K307" s="44" t="s">
        <v>98</v>
      </c>
      <c r="L307" s="47"/>
      <c r="M307" s="47"/>
      <c r="O307" s="48"/>
      <c r="P307" s="44" t="n">
        <v>4</v>
      </c>
      <c r="S307" s="42" t="s">
        <v>787</v>
      </c>
    </row>
    <row r="308" s="42" customFormat="true" ht="12.75" hidden="false" customHeight="false" outlineLevel="0" collapsed="false">
      <c r="A308" s="42" t="s">
        <v>788</v>
      </c>
      <c r="G308" s="44"/>
      <c r="H308" s="45"/>
      <c r="I308" s="44" t="n">
        <v>1</v>
      </c>
      <c r="J308" s="46" t="s">
        <v>59</v>
      </c>
      <c r="K308" s="44" t="s">
        <v>98</v>
      </c>
      <c r="L308" s="47"/>
      <c r="M308" s="47"/>
      <c r="O308" s="48"/>
      <c r="P308" s="44" t="n">
        <v>2</v>
      </c>
      <c r="S308" s="42" t="s">
        <v>789</v>
      </c>
    </row>
    <row r="309" s="42" customFormat="true" ht="12.75" hidden="false" customHeight="false" outlineLevel="0" collapsed="false">
      <c r="A309" s="42" t="s">
        <v>790</v>
      </c>
      <c r="G309" s="44"/>
      <c r="H309" s="45"/>
      <c r="I309" s="44" t="n">
        <v>1</v>
      </c>
      <c r="J309" s="46" t="s">
        <v>59</v>
      </c>
      <c r="K309" s="44"/>
      <c r="L309" s="47"/>
      <c r="M309" s="47"/>
      <c r="O309" s="48"/>
      <c r="P309" s="44"/>
      <c r="S309" s="42" t="s">
        <v>127</v>
      </c>
    </row>
    <row r="310" s="42" customFormat="true" ht="12.75" hidden="false" customHeight="false" outlineLevel="0" collapsed="false">
      <c r="A310" s="42" t="s">
        <v>791</v>
      </c>
      <c r="G310" s="44"/>
      <c r="H310" s="45"/>
      <c r="I310" s="44" t="n">
        <v>1</v>
      </c>
      <c r="J310" s="46" t="s">
        <v>59</v>
      </c>
      <c r="K310" s="44"/>
      <c r="L310" s="47"/>
      <c r="M310" s="47"/>
      <c r="O310" s="48"/>
      <c r="P310" s="44"/>
      <c r="S310" s="42" t="s">
        <v>127</v>
      </c>
    </row>
    <row r="311" s="42" customFormat="true" ht="12.75" hidden="false" customHeight="false" outlineLevel="0" collapsed="false">
      <c r="A311" s="42" t="s">
        <v>792</v>
      </c>
      <c r="B311" s="42" t="s">
        <v>793</v>
      </c>
      <c r="C311" s="42" t="n">
        <v>19980415</v>
      </c>
      <c r="E311" s="42" t="s">
        <v>794</v>
      </c>
      <c r="F311" s="42" t="s">
        <v>109</v>
      </c>
      <c r="G311" s="44" t="s">
        <v>795</v>
      </c>
      <c r="H311" s="45"/>
      <c r="I311" s="44" t="n">
        <v>1</v>
      </c>
      <c r="J311" s="46" t="s">
        <v>59</v>
      </c>
      <c r="K311" s="44"/>
      <c r="L311" s="47"/>
      <c r="M311" s="47"/>
      <c r="O311" s="48"/>
      <c r="P311" s="44"/>
      <c r="S311" s="42" t="s">
        <v>127</v>
      </c>
    </row>
    <row r="312" s="42" customFormat="true" ht="12.75" hidden="false" customHeight="false" outlineLevel="0" collapsed="false">
      <c r="A312" s="42" t="s">
        <v>796</v>
      </c>
      <c r="G312" s="44"/>
      <c r="H312" s="45"/>
      <c r="I312" s="44" t="n">
        <v>1</v>
      </c>
      <c r="J312" s="46" t="s">
        <v>59</v>
      </c>
      <c r="K312" s="44"/>
      <c r="L312" s="47"/>
      <c r="M312" s="47"/>
      <c r="O312" s="48"/>
      <c r="P312" s="44"/>
      <c r="S312" s="42" t="s">
        <v>127</v>
      </c>
    </row>
    <row r="313" s="42" customFormat="true" ht="12.75" hidden="false" customHeight="false" outlineLevel="0" collapsed="false">
      <c r="A313" s="42" t="s">
        <v>797</v>
      </c>
      <c r="G313" s="44" t="s">
        <v>798</v>
      </c>
      <c r="H313" s="45"/>
      <c r="I313" s="44" t="n">
        <v>1</v>
      </c>
      <c r="J313" s="46" t="s">
        <v>799</v>
      </c>
      <c r="K313" s="44"/>
      <c r="L313" s="47"/>
      <c r="M313" s="47"/>
      <c r="N313" s="42" t="s">
        <v>800</v>
      </c>
      <c r="O313" s="48"/>
      <c r="P313" s="44"/>
    </row>
    <row r="314" s="42" customFormat="true" ht="12.75" hidden="false" customHeight="false" outlineLevel="0" collapsed="false">
      <c r="A314" s="42" t="s">
        <v>801</v>
      </c>
      <c r="G314" s="44"/>
      <c r="H314" s="45"/>
      <c r="I314" s="44" t="n">
        <v>1</v>
      </c>
      <c r="J314" s="46" t="s">
        <v>98</v>
      </c>
      <c r="K314" s="44"/>
      <c r="L314" s="47"/>
      <c r="M314" s="47"/>
      <c r="O314" s="48"/>
      <c r="P314" s="44"/>
      <c r="S314" s="42" t="s">
        <v>802</v>
      </c>
    </row>
    <row r="315" s="42" customFormat="true" ht="12.75" hidden="false" customHeight="false" outlineLevel="0" collapsed="false">
      <c r="A315" s="42" t="s">
        <v>803</v>
      </c>
      <c r="B315" s="42" t="s">
        <v>804</v>
      </c>
      <c r="C315" s="42" t="n">
        <v>19970707</v>
      </c>
      <c r="E315" s="42" t="s">
        <v>203</v>
      </c>
      <c r="F315" s="42" t="s">
        <v>805</v>
      </c>
      <c r="G315" s="44" t="s">
        <v>806</v>
      </c>
      <c r="H315" s="45"/>
      <c r="I315" s="44" t="n">
        <v>2</v>
      </c>
      <c r="J315" s="46" t="s">
        <v>59</v>
      </c>
      <c r="K315" s="44"/>
      <c r="L315" s="47"/>
      <c r="M315" s="47"/>
      <c r="O315" s="48"/>
      <c r="P315" s="44"/>
    </row>
    <row r="316" s="42" customFormat="true" ht="12.75" hidden="false" customHeight="false" outlineLevel="0" collapsed="false">
      <c r="A316" s="42" t="s">
        <v>807</v>
      </c>
      <c r="G316" s="44"/>
      <c r="H316" s="45"/>
      <c r="I316" s="44" t="n">
        <v>1</v>
      </c>
      <c r="J316" s="46" t="s">
        <v>59</v>
      </c>
      <c r="K316" s="44"/>
      <c r="L316" s="47"/>
      <c r="M316" s="47"/>
      <c r="O316" s="48"/>
      <c r="P316" s="44"/>
    </row>
    <row r="317" s="42" customFormat="true" ht="12.75" hidden="false" customHeight="false" outlineLevel="0" collapsed="false">
      <c r="A317" s="42" t="s">
        <v>808</v>
      </c>
      <c r="G317" s="44"/>
      <c r="H317" s="45"/>
      <c r="I317" s="44" t="n">
        <v>1</v>
      </c>
      <c r="J317" s="46" t="s">
        <v>59</v>
      </c>
      <c r="K317" s="44"/>
      <c r="L317" s="47"/>
      <c r="M317" s="47"/>
      <c r="O317" s="48"/>
      <c r="P317" s="44"/>
    </row>
    <row r="318" s="42" customFormat="true" ht="12.75" hidden="false" customHeight="false" outlineLevel="0" collapsed="false">
      <c r="A318" s="42" t="s">
        <v>809</v>
      </c>
      <c r="B318" s="42" t="s">
        <v>810</v>
      </c>
      <c r="C318" s="42" t="n">
        <v>19970820</v>
      </c>
      <c r="E318" s="42" t="s">
        <v>811</v>
      </c>
      <c r="F318" s="42" t="s">
        <v>66</v>
      </c>
      <c r="G318" s="44" t="s">
        <v>812</v>
      </c>
      <c r="H318" s="45"/>
      <c r="I318" s="44" t="n">
        <v>1</v>
      </c>
      <c r="J318" s="46" t="s">
        <v>59</v>
      </c>
      <c r="K318" s="44"/>
      <c r="L318" s="47"/>
      <c r="M318" s="47"/>
      <c r="O318" s="48"/>
      <c r="P318" s="44"/>
      <c r="S318" s="42" t="s">
        <v>813</v>
      </c>
    </row>
    <row r="319" s="42" customFormat="true" ht="12.75" hidden="false" customHeight="false" outlineLevel="0" collapsed="false">
      <c r="A319" s="42" t="s">
        <v>814</v>
      </c>
      <c r="G319" s="44"/>
      <c r="H319" s="45"/>
      <c r="I319" s="44" t="n">
        <v>1</v>
      </c>
      <c r="J319" s="46" t="s">
        <v>98</v>
      </c>
      <c r="K319" s="44"/>
      <c r="L319" s="47"/>
      <c r="M319" s="47"/>
      <c r="O319" s="48"/>
      <c r="P319" s="44"/>
    </row>
    <row r="320" s="42" customFormat="true" ht="12.75" hidden="false" customHeight="false" outlineLevel="0" collapsed="false">
      <c r="A320" s="42" t="s">
        <v>815</v>
      </c>
      <c r="G320" s="44"/>
      <c r="H320" s="45"/>
      <c r="I320" s="44" t="n">
        <v>1</v>
      </c>
      <c r="J320" s="46" t="s">
        <v>91</v>
      </c>
      <c r="K320" s="44"/>
      <c r="L320" s="47"/>
      <c r="M320" s="47"/>
      <c r="N320" s="42" t="s">
        <v>816</v>
      </c>
      <c r="O320" s="48"/>
      <c r="P320" s="44"/>
    </row>
    <row r="321" s="42" customFormat="true" ht="12.75" hidden="false" customHeight="false" outlineLevel="0" collapsed="false">
      <c r="A321" s="42" t="s">
        <v>817</v>
      </c>
      <c r="G321" s="44"/>
      <c r="H321" s="45"/>
      <c r="I321" s="44" t="n">
        <v>1</v>
      </c>
      <c r="J321" s="46" t="s">
        <v>98</v>
      </c>
      <c r="K321" s="44"/>
      <c r="L321" s="47"/>
      <c r="M321" s="47"/>
      <c r="O321" s="48"/>
      <c r="P321" s="44"/>
    </row>
    <row r="322" s="42" customFormat="true" ht="12.75" hidden="false" customHeight="false" outlineLevel="0" collapsed="false">
      <c r="A322" s="42" t="s">
        <v>818</v>
      </c>
      <c r="B322" s="42" t="s">
        <v>819</v>
      </c>
      <c r="C322" s="49" t="n">
        <v>35921</v>
      </c>
      <c r="D322" s="42" t="s">
        <v>820</v>
      </c>
      <c r="E322" s="42" t="s">
        <v>413</v>
      </c>
      <c r="F322" s="42" t="s">
        <v>125</v>
      </c>
      <c r="G322" s="44" t="s">
        <v>821</v>
      </c>
      <c r="H322" s="45"/>
      <c r="I322" s="44" t="n">
        <v>2</v>
      </c>
      <c r="J322" s="46" t="s">
        <v>59</v>
      </c>
      <c r="K322" s="44"/>
      <c r="L322" s="47"/>
      <c r="M322" s="47"/>
      <c r="O322" s="48"/>
      <c r="P322" s="44"/>
    </row>
    <row r="323" s="42" customFormat="true" ht="12.75" hidden="false" customHeight="false" outlineLevel="0" collapsed="false">
      <c r="A323" s="42" t="s">
        <v>822</v>
      </c>
      <c r="G323" s="44"/>
      <c r="H323" s="45"/>
      <c r="I323" s="44" t="n">
        <v>1</v>
      </c>
      <c r="J323" s="46" t="s">
        <v>59</v>
      </c>
      <c r="K323" s="44"/>
      <c r="L323" s="47"/>
      <c r="M323" s="47"/>
      <c r="O323" s="48"/>
      <c r="P323" s="44"/>
    </row>
    <row r="324" s="42" customFormat="true" ht="12.75" hidden="false" customHeight="false" outlineLevel="0" collapsed="false">
      <c r="A324" s="42" t="s">
        <v>823</v>
      </c>
      <c r="G324" s="44"/>
      <c r="H324" s="45"/>
      <c r="I324" s="44" t="n">
        <v>1</v>
      </c>
      <c r="J324" s="46" t="s">
        <v>59</v>
      </c>
      <c r="K324" s="44"/>
      <c r="L324" s="47"/>
      <c r="M324" s="47"/>
      <c r="O324" s="48"/>
      <c r="P324" s="44"/>
      <c r="S324" s="42" t="s">
        <v>824</v>
      </c>
    </row>
    <row r="325" s="42" customFormat="true" ht="12.75" hidden="false" customHeight="false" outlineLevel="0" collapsed="false">
      <c r="A325" s="42" t="s">
        <v>825</v>
      </c>
      <c r="G325" s="44"/>
      <c r="H325" s="45"/>
      <c r="I325" s="44" t="n">
        <v>1</v>
      </c>
      <c r="J325" s="46" t="s">
        <v>98</v>
      </c>
      <c r="K325" s="44"/>
      <c r="L325" s="47"/>
      <c r="M325" s="47"/>
      <c r="O325" s="48"/>
      <c r="P325" s="44"/>
    </row>
    <row r="326" s="42" customFormat="true" ht="12.75" hidden="false" customHeight="false" outlineLevel="0" collapsed="false">
      <c r="A326" s="42" t="s">
        <v>826</v>
      </c>
      <c r="B326" s="42" t="s">
        <v>827</v>
      </c>
      <c r="C326" s="42" t="n">
        <v>19960124</v>
      </c>
      <c r="E326" s="42" t="s">
        <v>828</v>
      </c>
      <c r="F326" s="42" t="s">
        <v>66</v>
      </c>
      <c r="G326" s="44" t="s">
        <v>829</v>
      </c>
      <c r="H326" s="45"/>
      <c r="I326" s="44" t="n">
        <v>1</v>
      </c>
      <c r="J326" s="46" t="s">
        <v>59</v>
      </c>
      <c r="K326" s="44"/>
      <c r="L326" s="47"/>
      <c r="M326" s="47"/>
      <c r="O326" s="48"/>
      <c r="P326" s="44"/>
    </row>
    <row r="327" s="42" customFormat="true" ht="12.75" hidden="false" customHeight="false" outlineLevel="0" collapsed="false">
      <c r="A327" s="42" t="s">
        <v>830</v>
      </c>
      <c r="G327" s="44"/>
      <c r="H327" s="45"/>
      <c r="I327" s="44" t="n">
        <v>1</v>
      </c>
      <c r="J327" s="46" t="s">
        <v>98</v>
      </c>
      <c r="K327" s="44"/>
      <c r="L327" s="47"/>
      <c r="M327" s="47"/>
      <c r="O327" s="48"/>
      <c r="P327" s="44"/>
    </row>
    <row r="328" s="42" customFormat="true" ht="12.75" hidden="false" customHeight="false" outlineLevel="0" collapsed="false">
      <c r="A328" s="42" t="s">
        <v>831</v>
      </c>
      <c r="G328" s="44"/>
      <c r="H328" s="45"/>
      <c r="I328" s="44" t="n">
        <v>2</v>
      </c>
      <c r="J328" s="46" t="s">
        <v>59</v>
      </c>
      <c r="K328" s="44"/>
      <c r="L328" s="47"/>
      <c r="M328" s="47"/>
      <c r="O328" s="48"/>
      <c r="P328" s="44" t="n">
        <v>2</v>
      </c>
      <c r="S328" s="42" t="s">
        <v>221</v>
      </c>
    </row>
    <row r="329" s="42" customFormat="true" ht="12.75" hidden="false" customHeight="false" outlineLevel="0" collapsed="false">
      <c r="A329" s="42" t="s">
        <v>832</v>
      </c>
      <c r="G329" s="44"/>
      <c r="H329" s="45"/>
      <c r="I329" s="44" t="n">
        <v>1</v>
      </c>
      <c r="J329" s="46" t="s">
        <v>59</v>
      </c>
      <c r="K329" s="44"/>
      <c r="L329" s="47"/>
      <c r="M329" s="47"/>
      <c r="O329" s="48"/>
      <c r="P329" s="44"/>
    </row>
    <row r="330" s="42" customFormat="true" ht="12.75" hidden="false" customHeight="false" outlineLevel="0" collapsed="false">
      <c r="A330" s="42" t="s">
        <v>833</v>
      </c>
      <c r="G330" s="44"/>
      <c r="H330" s="45"/>
      <c r="I330" s="44" t="n">
        <v>1</v>
      </c>
      <c r="J330" s="46" t="s">
        <v>59</v>
      </c>
      <c r="K330" s="44"/>
      <c r="L330" s="47"/>
      <c r="M330" s="47"/>
      <c r="O330" s="48"/>
      <c r="P330" s="44"/>
    </row>
    <row r="331" s="42" customFormat="true" ht="12.75" hidden="false" customHeight="false" outlineLevel="0" collapsed="false">
      <c r="A331" s="42" t="s">
        <v>834</v>
      </c>
      <c r="B331" s="42" t="s">
        <v>835</v>
      </c>
      <c r="C331" s="42" t="n">
        <v>19970428</v>
      </c>
      <c r="E331" s="42" t="s">
        <v>836</v>
      </c>
      <c r="F331" s="42" t="s">
        <v>66</v>
      </c>
      <c r="G331" s="44" t="s">
        <v>837</v>
      </c>
      <c r="H331" s="45"/>
      <c r="I331" s="44" t="n">
        <v>2</v>
      </c>
      <c r="J331" s="46" t="s">
        <v>59</v>
      </c>
      <c r="K331" s="44"/>
      <c r="L331" s="47"/>
      <c r="M331" s="47"/>
      <c r="O331" s="48"/>
      <c r="P331" s="44"/>
    </row>
    <row r="332" s="42" customFormat="true" ht="12.75" hidden="false" customHeight="false" outlineLevel="0" collapsed="false">
      <c r="A332" s="42" t="s">
        <v>838</v>
      </c>
      <c r="B332" s="42" t="s">
        <v>839</v>
      </c>
      <c r="C332" s="42" t="n">
        <v>19961001</v>
      </c>
      <c r="E332" s="42" t="s">
        <v>321</v>
      </c>
      <c r="F332" s="42" t="s">
        <v>66</v>
      </c>
      <c r="G332" s="44" t="s">
        <v>840</v>
      </c>
      <c r="H332" s="45"/>
      <c r="I332" s="44" t="n">
        <v>1</v>
      </c>
      <c r="J332" s="46" t="s">
        <v>98</v>
      </c>
      <c r="K332" s="44"/>
      <c r="L332" s="47"/>
      <c r="M332" s="47"/>
      <c r="O332" s="48"/>
      <c r="P332" s="44"/>
    </row>
    <row r="333" s="42" customFormat="true" ht="12.75" hidden="false" customHeight="false" outlineLevel="0" collapsed="false">
      <c r="A333" s="42" t="s">
        <v>841</v>
      </c>
      <c r="G333" s="44"/>
      <c r="H333" s="45"/>
      <c r="I333" s="44" t="n">
        <v>1</v>
      </c>
      <c r="J333" s="46" t="s">
        <v>59</v>
      </c>
      <c r="K333" s="44"/>
      <c r="L333" s="47"/>
      <c r="M333" s="47"/>
      <c r="O333" s="48"/>
      <c r="P333" s="44" t="n">
        <v>1</v>
      </c>
      <c r="S333" s="42" t="s">
        <v>842</v>
      </c>
    </row>
    <row r="334" s="42" customFormat="true" ht="12.75" hidden="false" customHeight="false" outlineLevel="0" collapsed="false">
      <c r="A334" s="42" t="s">
        <v>843</v>
      </c>
      <c r="G334" s="44"/>
      <c r="H334" s="45"/>
      <c r="I334" s="44" t="n">
        <v>1</v>
      </c>
      <c r="J334" s="46" t="s">
        <v>98</v>
      </c>
      <c r="K334" s="44"/>
      <c r="L334" s="47"/>
      <c r="M334" s="47"/>
      <c r="O334" s="48"/>
      <c r="P334" s="44"/>
    </row>
    <row r="335" s="42" customFormat="true" ht="12.75" hidden="false" customHeight="false" outlineLevel="0" collapsed="false">
      <c r="A335" s="42" t="s">
        <v>844</v>
      </c>
      <c r="G335" s="44"/>
      <c r="H335" s="45"/>
      <c r="I335" s="44" t="n">
        <v>1</v>
      </c>
      <c r="J335" s="46" t="s">
        <v>59</v>
      </c>
      <c r="K335" s="44"/>
      <c r="L335" s="47"/>
      <c r="M335" s="47"/>
      <c r="O335" s="48"/>
      <c r="P335" s="44"/>
    </row>
    <row r="336" s="42" customFormat="true" ht="12.75" hidden="false" customHeight="false" outlineLevel="0" collapsed="false">
      <c r="A336" s="42" t="s">
        <v>845</v>
      </c>
      <c r="G336" s="44"/>
      <c r="H336" s="45"/>
      <c r="I336" s="44" t="n">
        <v>1</v>
      </c>
      <c r="J336" s="46" t="s">
        <v>91</v>
      </c>
      <c r="K336" s="44"/>
      <c r="L336" s="47"/>
      <c r="M336" s="47"/>
      <c r="O336" s="48"/>
      <c r="P336" s="44"/>
      <c r="S336" s="42" t="s">
        <v>846</v>
      </c>
    </row>
    <row r="337" s="42" customFormat="true" ht="12.75" hidden="false" customHeight="false" outlineLevel="0" collapsed="false">
      <c r="A337" s="42" t="s">
        <v>847</v>
      </c>
      <c r="G337" s="44"/>
      <c r="H337" s="45"/>
      <c r="I337" s="44" t="n">
        <v>1</v>
      </c>
      <c r="J337" s="46" t="s">
        <v>59</v>
      </c>
      <c r="K337" s="44"/>
      <c r="L337" s="47"/>
      <c r="M337" s="47"/>
      <c r="O337" s="48"/>
      <c r="P337" s="44"/>
    </row>
    <row r="338" s="42" customFormat="true" ht="12.75" hidden="false" customHeight="false" outlineLevel="0" collapsed="false">
      <c r="A338" s="42" t="s">
        <v>848</v>
      </c>
      <c r="G338" s="44"/>
      <c r="H338" s="45"/>
      <c r="I338" s="44" t="n">
        <v>1</v>
      </c>
      <c r="J338" s="46" t="s">
        <v>59</v>
      </c>
      <c r="K338" s="44"/>
      <c r="L338" s="47"/>
      <c r="M338" s="47"/>
      <c r="O338" s="48"/>
      <c r="P338" s="44"/>
    </row>
    <row r="339" s="42" customFormat="true" ht="12.75" hidden="false" customHeight="false" outlineLevel="0" collapsed="false">
      <c r="A339" s="42" t="s">
        <v>849</v>
      </c>
      <c r="G339" s="44"/>
      <c r="H339" s="45"/>
      <c r="I339" s="44" t="n">
        <v>1</v>
      </c>
      <c r="J339" s="46" t="s">
        <v>98</v>
      </c>
      <c r="K339" s="44"/>
      <c r="L339" s="47"/>
      <c r="M339" s="47"/>
      <c r="O339" s="48"/>
      <c r="P339" s="44"/>
      <c r="S339" s="42" t="s">
        <v>850</v>
      </c>
    </row>
    <row r="340" s="42" customFormat="true" ht="12.75" hidden="false" customHeight="false" outlineLevel="0" collapsed="false">
      <c r="A340" s="42" t="s">
        <v>851</v>
      </c>
      <c r="G340" s="44"/>
      <c r="H340" s="45"/>
      <c r="I340" s="44" t="n">
        <v>1</v>
      </c>
      <c r="J340" s="46" t="s">
        <v>59</v>
      </c>
      <c r="K340" s="44"/>
      <c r="L340" s="47"/>
      <c r="M340" s="47"/>
      <c r="O340" s="48"/>
      <c r="P340" s="44"/>
    </row>
    <row r="341" s="42" customFormat="true" ht="12.75" hidden="false" customHeight="true" outlineLevel="0" collapsed="false">
      <c r="A341" s="42" t="s">
        <v>852</v>
      </c>
      <c r="G341" s="44"/>
      <c r="H341" s="45"/>
      <c r="I341" s="44" t="n">
        <v>1</v>
      </c>
      <c r="J341" s="46" t="s">
        <v>59</v>
      </c>
      <c r="K341" s="44"/>
      <c r="L341" s="47" t="s">
        <v>853</v>
      </c>
      <c r="M341" s="47" t="s">
        <v>306</v>
      </c>
      <c r="O341" s="48"/>
      <c r="P341" s="44"/>
    </row>
    <row r="342" s="42" customFormat="true" ht="12.75" hidden="false" customHeight="false" outlineLevel="0" collapsed="false">
      <c r="A342" s="42" t="s">
        <v>854</v>
      </c>
      <c r="G342" s="44"/>
      <c r="H342" s="45"/>
      <c r="I342" s="44" t="n">
        <v>1</v>
      </c>
      <c r="J342" s="46" t="s">
        <v>59</v>
      </c>
      <c r="K342" s="44"/>
      <c r="L342" s="47" t="s">
        <v>162</v>
      </c>
      <c r="M342" s="47" t="s">
        <v>433</v>
      </c>
      <c r="O342" s="48"/>
      <c r="P342" s="44"/>
      <c r="S342" s="42" t="s">
        <v>855</v>
      </c>
    </row>
    <row r="343" s="42" customFormat="true" ht="12.75" hidden="false" customHeight="false" outlineLevel="0" collapsed="false">
      <c r="A343" s="42" t="s">
        <v>856</v>
      </c>
      <c r="G343" s="44"/>
      <c r="H343" s="45"/>
      <c r="I343" s="44" t="n">
        <v>1</v>
      </c>
      <c r="J343" s="46" t="s">
        <v>98</v>
      </c>
      <c r="K343" s="44"/>
      <c r="L343" s="47"/>
      <c r="M343" s="47"/>
      <c r="O343" s="48"/>
      <c r="P343" s="44"/>
    </row>
    <row r="344" s="42" customFormat="true" ht="12.75" hidden="false" customHeight="false" outlineLevel="0" collapsed="false">
      <c r="A344" s="42" t="s">
        <v>857</v>
      </c>
      <c r="G344" s="44"/>
      <c r="H344" s="45"/>
      <c r="I344" s="44" t="n">
        <v>1</v>
      </c>
      <c r="J344" s="46" t="s">
        <v>59</v>
      </c>
      <c r="K344" s="44"/>
      <c r="L344" s="47"/>
      <c r="M344" s="47"/>
      <c r="O344" s="48"/>
      <c r="P344" s="44"/>
    </row>
    <row r="345" s="42" customFormat="true" ht="12.75" hidden="false" customHeight="false" outlineLevel="0" collapsed="false">
      <c r="A345" s="42" t="s">
        <v>858</v>
      </c>
      <c r="G345" s="44"/>
      <c r="H345" s="45"/>
      <c r="I345" s="44" t="n">
        <v>1</v>
      </c>
      <c r="J345" s="46" t="s">
        <v>98</v>
      </c>
      <c r="K345" s="44"/>
      <c r="L345" s="47"/>
      <c r="M345" s="47"/>
      <c r="O345" s="48"/>
      <c r="P345" s="44"/>
      <c r="S345" s="42" t="s">
        <v>859</v>
      </c>
    </row>
    <row r="346" s="42" customFormat="true" ht="12.75" hidden="false" customHeight="false" outlineLevel="0" collapsed="false">
      <c r="A346" s="42" t="s">
        <v>860</v>
      </c>
      <c r="B346" s="42" t="s">
        <v>861</v>
      </c>
      <c r="C346" s="42" t="n">
        <v>19970519</v>
      </c>
      <c r="E346" s="42" t="s">
        <v>862</v>
      </c>
      <c r="F346" s="42" t="s">
        <v>66</v>
      </c>
      <c r="G346" s="44" t="s">
        <v>863</v>
      </c>
      <c r="H346" s="45"/>
      <c r="I346" s="44" t="n">
        <v>1</v>
      </c>
      <c r="J346" s="46" t="s">
        <v>98</v>
      </c>
      <c r="K346" s="44"/>
      <c r="L346" s="47"/>
      <c r="M346" s="47"/>
      <c r="O346" s="48"/>
      <c r="P346" s="44"/>
    </row>
    <row r="347" s="42" customFormat="true" ht="12.75" hidden="false" customHeight="false" outlineLevel="0" collapsed="false">
      <c r="A347" s="42" t="s">
        <v>864</v>
      </c>
      <c r="G347" s="44"/>
      <c r="H347" s="45"/>
      <c r="I347" s="44" t="n">
        <v>1</v>
      </c>
      <c r="J347" s="46" t="s">
        <v>91</v>
      </c>
      <c r="K347" s="44"/>
      <c r="L347" s="47"/>
      <c r="M347" s="47"/>
      <c r="O347" s="48"/>
      <c r="P347" s="44"/>
    </row>
    <row r="348" s="42" customFormat="true" ht="12.75" hidden="false" customHeight="false" outlineLevel="0" collapsed="false">
      <c r="A348" s="42" t="s">
        <v>865</v>
      </c>
      <c r="G348" s="44"/>
      <c r="H348" s="45"/>
      <c r="I348" s="44" t="n">
        <v>1</v>
      </c>
      <c r="J348" s="46" t="s">
        <v>98</v>
      </c>
      <c r="K348" s="44"/>
      <c r="L348" s="47"/>
      <c r="M348" s="47"/>
      <c r="O348" s="48"/>
      <c r="P348" s="44"/>
    </row>
    <row r="349" s="42" customFormat="true" ht="12.75" hidden="false" customHeight="false" outlineLevel="0" collapsed="false">
      <c r="A349" s="42" t="s">
        <v>866</v>
      </c>
      <c r="G349" s="44"/>
      <c r="H349" s="45"/>
      <c r="I349" s="44" t="n">
        <v>1</v>
      </c>
      <c r="J349" s="46" t="s">
        <v>59</v>
      </c>
      <c r="K349" s="44"/>
      <c r="L349" s="47"/>
      <c r="M349" s="47"/>
      <c r="O349" s="48"/>
      <c r="P349" s="44"/>
    </row>
    <row r="350" s="42" customFormat="true" ht="12.75" hidden="false" customHeight="false" outlineLevel="0" collapsed="false">
      <c r="A350" s="42" t="s">
        <v>867</v>
      </c>
      <c r="G350" s="44"/>
      <c r="H350" s="45"/>
      <c r="I350" s="44" t="n">
        <v>1</v>
      </c>
      <c r="J350" s="46" t="s">
        <v>91</v>
      </c>
      <c r="K350" s="44"/>
      <c r="L350" s="47"/>
      <c r="M350" s="47"/>
      <c r="O350" s="48"/>
      <c r="P350" s="44"/>
    </row>
    <row r="351" s="42" customFormat="true" ht="12.75" hidden="false" customHeight="false" outlineLevel="0" collapsed="false">
      <c r="A351" s="42" t="s">
        <v>868</v>
      </c>
      <c r="G351" s="44"/>
      <c r="H351" s="45"/>
      <c r="I351" s="44" t="n">
        <v>1</v>
      </c>
      <c r="J351" s="46" t="s">
        <v>98</v>
      </c>
      <c r="K351" s="44"/>
      <c r="L351" s="47"/>
      <c r="M351" s="47"/>
      <c r="O351" s="48"/>
      <c r="P351" s="44"/>
      <c r="S351" s="42" t="s">
        <v>869</v>
      </c>
    </row>
    <row r="352" s="42" customFormat="true" ht="12.75" hidden="false" customHeight="false" outlineLevel="0" collapsed="false">
      <c r="A352" s="42" t="s">
        <v>870</v>
      </c>
      <c r="G352" s="44"/>
      <c r="H352" s="45"/>
      <c r="I352" s="44" t="n">
        <v>1</v>
      </c>
      <c r="J352" s="46" t="s">
        <v>59</v>
      </c>
      <c r="K352" s="44"/>
      <c r="L352" s="47" t="s">
        <v>305</v>
      </c>
      <c r="M352" s="47" t="s">
        <v>433</v>
      </c>
      <c r="O352" s="48"/>
      <c r="P352" s="44"/>
    </row>
    <row r="353" s="42" customFormat="true" ht="12.75" hidden="false" customHeight="false" outlineLevel="0" collapsed="false">
      <c r="A353" s="42" t="s">
        <v>871</v>
      </c>
      <c r="G353" s="44"/>
      <c r="H353" s="45"/>
      <c r="I353" s="44" t="n">
        <v>1</v>
      </c>
      <c r="J353" s="46" t="s">
        <v>59</v>
      </c>
      <c r="K353" s="44"/>
      <c r="L353" s="47"/>
      <c r="M353" s="47"/>
      <c r="O353" s="48"/>
      <c r="P353" s="44"/>
    </row>
    <row r="354" s="42" customFormat="true" ht="12.75" hidden="false" customHeight="false" outlineLevel="0" collapsed="false">
      <c r="A354" s="42" t="s">
        <v>872</v>
      </c>
      <c r="G354" s="44"/>
      <c r="H354" s="45"/>
      <c r="I354" s="44" t="n">
        <v>1</v>
      </c>
      <c r="J354" s="46" t="s">
        <v>98</v>
      </c>
      <c r="K354" s="44"/>
      <c r="L354" s="47"/>
      <c r="M354" s="47"/>
      <c r="O354" s="48"/>
      <c r="P354" s="44"/>
    </row>
    <row r="355" s="42" customFormat="true" ht="12.75" hidden="false" customHeight="false" outlineLevel="0" collapsed="false">
      <c r="A355" s="42" t="s">
        <v>873</v>
      </c>
      <c r="B355" s="42" t="s">
        <v>874</v>
      </c>
      <c r="C355" s="42" t="n">
        <v>19950822</v>
      </c>
      <c r="E355" s="42" t="s">
        <v>273</v>
      </c>
      <c r="F355" s="42" t="s">
        <v>66</v>
      </c>
      <c r="G355" s="44" t="s">
        <v>875</v>
      </c>
      <c r="H355" s="45"/>
      <c r="I355" s="44" t="n">
        <v>1</v>
      </c>
      <c r="J355" s="46" t="s">
        <v>59</v>
      </c>
      <c r="K355" s="44"/>
      <c r="L355" s="47"/>
      <c r="M355" s="47"/>
      <c r="O355" s="48"/>
      <c r="P355" s="44"/>
    </row>
    <row r="356" s="42" customFormat="true" ht="12.75" hidden="false" customHeight="false" outlineLevel="0" collapsed="false">
      <c r="A356" s="42" t="s">
        <v>876</v>
      </c>
      <c r="B356" s="42" t="s">
        <v>877</v>
      </c>
      <c r="C356" s="42" t="n">
        <v>19970626</v>
      </c>
      <c r="E356" s="42" t="s">
        <v>811</v>
      </c>
      <c r="F356" s="42" t="s">
        <v>551</v>
      </c>
      <c r="G356" s="44" t="s">
        <v>878</v>
      </c>
      <c r="H356" s="45"/>
      <c r="I356" s="44" t="n">
        <v>1</v>
      </c>
      <c r="J356" s="46" t="s">
        <v>59</v>
      </c>
      <c r="K356" s="44"/>
      <c r="L356" s="47"/>
      <c r="M356" s="47"/>
      <c r="O356" s="48"/>
      <c r="P356" s="44"/>
    </row>
    <row r="357" s="42" customFormat="true" ht="12.75" hidden="false" customHeight="false" outlineLevel="0" collapsed="false">
      <c r="A357" s="42" t="s">
        <v>879</v>
      </c>
      <c r="G357" s="44"/>
      <c r="H357" s="45"/>
      <c r="I357" s="44" t="n">
        <v>1</v>
      </c>
      <c r="J357" s="46" t="s">
        <v>59</v>
      </c>
      <c r="K357" s="44"/>
      <c r="L357" s="47"/>
      <c r="M357" s="47"/>
      <c r="O357" s="48"/>
      <c r="P357" s="44"/>
    </row>
    <row r="358" s="42" customFormat="true" ht="12.75" hidden="false" customHeight="false" outlineLevel="0" collapsed="false">
      <c r="A358" s="42" t="s">
        <v>880</v>
      </c>
      <c r="G358" s="44"/>
      <c r="H358" s="45"/>
      <c r="I358" s="44" t="n">
        <v>1</v>
      </c>
      <c r="J358" s="46" t="s">
        <v>59</v>
      </c>
      <c r="K358" s="44"/>
      <c r="L358" s="47"/>
      <c r="M358" s="47"/>
      <c r="O358" s="48"/>
      <c r="P358" s="44"/>
      <c r="S358" s="42" t="s">
        <v>759</v>
      </c>
    </row>
    <row r="359" s="42" customFormat="true" ht="12.75" hidden="false" customHeight="false" outlineLevel="0" collapsed="false">
      <c r="A359" s="42" t="s">
        <v>881</v>
      </c>
      <c r="G359" s="44"/>
      <c r="H359" s="45"/>
      <c r="I359" s="44" t="n">
        <v>1</v>
      </c>
      <c r="J359" s="46" t="s">
        <v>59</v>
      </c>
      <c r="K359" s="44"/>
      <c r="L359" s="47"/>
      <c r="M359" s="47"/>
      <c r="O359" s="48"/>
      <c r="P359" s="44"/>
    </row>
    <row r="360" s="42" customFormat="true" ht="12.75" hidden="false" customHeight="false" outlineLevel="0" collapsed="false">
      <c r="A360" s="42" t="s">
        <v>882</v>
      </c>
      <c r="G360" s="44"/>
      <c r="H360" s="45"/>
      <c r="I360" s="44" t="n">
        <v>1</v>
      </c>
      <c r="J360" s="46" t="s">
        <v>59</v>
      </c>
      <c r="K360" s="44"/>
      <c r="L360" s="47"/>
      <c r="M360" s="47"/>
      <c r="O360" s="48"/>
      <c r="P360" s="44"/>
    </row>
    <row r="361" s="42" customFormat="true" ht="12.75" hidden="false" customHeight="false" outlineLevel="0" collapsed="false">
      <c r="A361" s="42" t="s">
        <v>883</v>
      </c>
      <c r="G361" s="44"/>
      <c r="H361" s="45"/>
      <c r="I361" s="44" t="n">
        <v>1</v>
      </c>
      <c r="J361" s="46" t="s">
        <v>59</v>
      </c>
      <c r="K361" s="44"/>
      <c r="L361" s="47"/>
      <c r="M361" s="47"/>
      <c r="O361" s="48"/>
      <c r="P361" s="44"/>
    </row>
    <row r="362" s="42" customFormat="true" ht="12.75" hidden="false" customHeight="false" outlineLevel="0" collapsed="false">
      <c r="A362" s="42" t="s">
        <v>884</v>
      </c>
      <c r="G362" s="44"/>
      <c r="H362" s="45"/>
      <c r="I362" s="44" t="n">
        <v>1</v>
      </c>
      <c r="J362" s="46" t="s">
        <v>59</v>
      </c>
      <c r="K362" s="44" t="s">
        <v>98</v>
      </c>
      <c r="L362" s="47"/>
      <c r="M362" s="47"/>
      <c r="O362" s="48"/>
      <c r="P362" s="44" t="n">
        <v>3</v>
      </c>
      <c r="S362" s="42" t="s">
        <v>885</v>
      </c>
    </row>
    <row r="363" s="42" customFormat="true" ht="12.75" hidden="false" customHeight="false" outlineLevel="0" collapsed="false">
      <c r="A363" s="42" t="s">
        <v>886</v>
      </c>
      <c r="G363" s="44"/>
      <c r="H363" s="45"/>
      <c r="I363" s="44" t="n">
        <v>1</v>
      </c>
      <c r="J363" s="46" t="s">
        <v>98</v>
      </c>
      <c r="K363" s="44"/>
      <c r="L363" s="47"/>
      <c r="M363" s="47"/>
      <c r="O363" s="48"/>
      <c r="P363" s="44"/>
    </row>
    <row r="364" s="42" customFormat="true" ht="12.75" hidden="false" customHeight="false" outlineLevel="0" collapsed="false">
      <c r="A364" s="42" t="s">
        <v>887</v>
      </c>
      <c r="G364" s="44"/>
      <c r="H364" s="45"/>
      <c r="I364" s="44" t="n">
        <v>1</v>
      </c>
      <c r="J364" s="46" t="s">
        <v>98</v>
      </c>
      <c r="K364" s="44"/>
      <c r="L364" s="47"/>
      <c r="M364" s="47"/>
      <c r="O364" s="48"/>
      <c r="P364" s="44"/>
    </row>
    <row r="365" s="42" customFormat="true" ht="12.75" hidden="false" customHeight="false" outlineLevel="0" collapsed="false">
      <c r="A365" s="42" t="s">
        <v>888</v>
      </c>
      <c r="G365" s="44"/>
      <c r="H365" s="45"/>
      <c r="I365" s="44" t="n">
        <v>2</v>
      </c>
      <c r="J365" s="46" t="s">
        <v>98</v>
      </c>
      <c r="K365" s="44"/>
      <c r="L365" s="47"/>
      <c r="M365" s="47"/>
      <c r="O365" s="48"/>
      <c r="P365" s="44"/>
    </row>
    <row r="366" s="42" customFormat="true" ht="12.75" hidden="false" customHeight="false" outlineLevel="0" collapsed="false">
      <c r="A366" s="42" t="s">
        <v>889</v>
      </c>
      <c r="G366" s="44" t="s">
        <v>890</v>
      </c>
      <c r="H366" s="45"/>
      <c r="I366" s="44" t="n">
        <v>1</v>
      </c>
      <c r="J366" s="46" t="s">
        <v>59</v>
      </c>
      <c r="K366" s="44"/>
      <c r="L366" s="47"/>
      <c r="M366" s="47"/>
      <c r="O366" s="48"/>
      <c r="P366" s="44"/>
    </row>
    <row r="367" s="42" customFormat="true" ht="12.75" hidden="false" customHeight="false" outlineLevel="0" collapsed="false">
      <c r="A367" s="42" t="s">
        <v>891</v>
      </c>
      <c r="G367" s="44"/>
      <c r="H367" s="45"/>
      <c r="I367" s="44" t="n">
        <v>1</v>
      </c>
      <c r="J367" s="46" t="s">
        <v>98</v>
      </c>
      <c r="K367" s="44"/>
      <c r="L367" s="47"/>
      <c r="M367" s="47"/>
      <c r="O367" s="48"/>
      <c r="P367" s="44"/>
    </row>
    <row r="368" s="42" customFormat="true" ht="12.75" hidden="false" customHeight="false" outlineLevel="0" collapsed="false">
      <c r="A368" s="42" t="s">
        <v>892</v>
      </c>
      <c r="G368" s="44"/>
      <c r="H368" s="45"/>
      <c r="I368" s="44" t="n">
        <v>1</v>
      </c>
      <c r="J368" s="46" t="s">
        <v>98</v>
      </c>
      <c r="K368" s="44"/>
      <c r="L368" s="47"/>
      <c r="M368" s="47"/>
      <c r="O368" s="48"/>
      <c r="P368" s="44"/>
    </row>
    <row r="369" s="42" customFormat="true" ht="12.75" hidden="false" customHeight="false" outlineLevel="0" collapsed="false">
      <c r="A369" s="42" t="s">
        <v>893</v>
      </c>
      <c r="G369" s="44"/>
      <c r="H369" s="45"/>
      <c r="I369" s="44" t="n">
        <v>1</v>
      </c>
      <c r="J369" s="46" t="s">
        <v>59</v>
      </c>
      <c r="K369" s="44"/>
      <c r="L369" s="47"/>
      <c r="M369" s="47"/>
      <c r="O369" s="48"/>
      <c r="P369" s="44"/>
      <c r="S369" s="42" t="s">
        <v>894</v>
      </c>
    </row>
    <row r="370" s="42" customFormat="true" ht="12.75" hidden="false" customHeight="false" outlineLevel="0" collapsed="false">
      <c r="A370" s="42" t="s">
        <v>895</v>
      </c>
      <c r="B370" s="42" t="s">
        <v>896</v>
      </c>
      <c r="C370" s="42" t="n">
        <v>19971020</v>
      </c>
      <c r="E370" s="42" t="s">
        <v>897</v>
      </c>
      <c r="F370" s="42" t="s">
        <v>78</v>
      </c>
      <c r="G370" s="44" t="s">
        <v>898</v>
      </c>
      <c r="H370" s="45"/>
      <c r="I370" s="44" t="n">
        <v>2</v>
      </c>
      <c r="J370" s="46" t="s">
        <v>59</v>
      </c>
      <c r="K370" s="44"/>
      <c r="L370" s="47"/>
      <c r="M370" s="47"/>
      <c r="O370" s="48"/>
      <c r="P370" s="44" t="n">
        <v>2</v>
      </c>
      <c r="S370" s="42" t="s">
        <v>899</v>
      </c>
    </row>
    <row r="371" s="42" customFormat="true" ht="12.75" hidden="false" customHeight="false" outlineLevel="0" collapsed="false">
      <c r="A371" s="42" t="s">
        <v>900</v>
      </c>
      <c r="B371" s="42" t="s">
        <v>901</v>
      </c>
      <c r="C371" s="42" t="n">
        <v>19971031</v>
      </c>
      <c r="E371" s="42" t="s">
        <v>321</v>
      </c>
      <c r="F371" s="42" t="s">
        <v>66</v>
      </c>
      <c r="G371" s="44" t="s">
        <v>902</v>
      </c>
      <c r="H371" s="45"/>
      <c r="I371" s="44" t="n">
        <v>1</v>
      </c>
      <c r="J371" s="46" t="s">
        <v>98</v>
      </c>
      <c r="K371" s="44"/>
      <c r="L371" s="47"/>
      <c r="M371" s="47"/>
      <c r="O371" s="48"/>
      <c r="P371" s="44"/>
    </row>
    <row r="372" s="42" customFormat="true" ht="12.75" hidden="false" customHeight="false" outlineLevel="0" collapsed="false">
      <c r="A372" s="42" t="s">
        <v>903</v>
      </c>
      <c r="G372" s="44"/>
      <c r="H372" s="45"/>
      <c r="I372" s="44" t="n">
        <v>1</v>
      </c>
      <c r="J372" s="46" t="s">
        <v>98</v>
      </c>
      <c r="K372" s="44"/>
      <c r="L372" s="47"/>
      <c r="M372" s="47"/>
      <c r="O372" s="48"/>
      <c r="P372" s="44"/>
    </row>
    <row r="373" s="42" customFormat="true" ht="12.75" hidden="false" customHeight="false" outlineLevel="0" collapsed="false">
      <c r="A373" s="42" t="s">
        <v>904</v>
      </c>
      <c r="B373" s="42" t="s">
        <v>905</v>
      </c>
      <c r="C373" s="49" t="n">
        <v>35365</v>
      </c>
      <c r="D373" s="42" t="s">
        <v>177</v>
      </c>
      <c r="E373" s="42" t="s">
        <v>178</v>
      </c>
      <c r="F373" s="42" t="s">
        <v>66</v>
      </c>
      <c r="G373" s="44" t="s">
        <v>906</v>
      </c>
      <c r="H373" s="45" t="s">
        <v>15</v>
      </c>
      <c r="I373" s="44" t="n">
        <v>1</v>
      </c>
      <c r="J373" s="46" t="s">
        <v>98</v>
      </c>
      <c r="K373" s="44"/>
      <c r="L373" s="47"/>
      <c r="M373" s="47"/>
      <c r="O373" s="48"/>
      <c r="P373" s="44"/>
    </row>
    <row r="374" s="42" customFormat="true" ht="12.75" hidden="false" customHeight="false" outlineLevel="0" collapsed="false">
      <c r="A374" s="42" t="s">
        <v>907</v>
      </c>
      <c r="G374" s="44"/>
      <c r="H374" s="45"/>
      <c r="I374" s="44" t="n">
        <v>1</v>
      </c>
      <c r="J374" s="46" t="s">
        <v>98</v>
      </c>
      <c r="K374" s="44"/>
      <c r="L374" s="47"/>
      <c r="M374" s="47"/>
      <c r="O374" s="48"/>
      <c r="P374" s="44"/>
    </row>
    <row r="375" s="42" customFormat="true" ht="12.75" hidden="false" customHeight="false" outlineLevel="0" collapsed="false">
      <c r="A375" s="42" t="s">
        <v>908</v>
      </c>
      <c r="G375" s="44"/>
      <c r="H375" s="45"/>
      <c r="I375" s="44" t="n">
        <v>1</v>
      </c>
      <c r="J375" s="46" t="s">
        <v>98</v>
      </c>
      <c r="K375" s="44"/>
      <c r="L375" s="47"/>
      <c r="M375" s="47"/>
      <c r="O375" s="48"/>
      <c r="P375" s="44"/>
    </row>
    <row r="376" s="42" customFormat="true" ht="12.75" hidden="false" customHeight="false" outlineLevel="0" collapsed="false">
      <c r="A376" s="42" t="s">
        <v>909</v>
      </c>
      <c r="G376" s="44"/>
      <c r="H376" s="45"/>
      <c r="I376" s="44" t="n">
        <v>1</v>
      </c>
      <c r="J376" s="46" t="s">
        <v>98</v>
      </c>
      <c r="K376" s="44"/>
      <c r="L376" s="47"/>
      <c r="M376" s="47"/>
      <c r="O376" s="48"/>
      <c r="P376" s="44"/>
    </row>
    <row r="377" s="42" customFormat="true" ht="12.75" hidden="false" customHeight="false" outlineLevel="0" collapsed="false">
      <c r="A377" s="42" t="s">
        <v>910</v>
      </c>
      <c r="G377" s="44"/>
      <c r="H377" s="45"/>
      <c r="I377" s="44" t="n">
        <v>1</v>
      </c>
      <c r="J377" s="46" t="s">
        <v>59</v>
      </c>
      <c r="K377" s="44" t="s">
        <v>98</v>
      </c>
      <c r="L377" s="47"/>
      <c r="M377" s="47"/>
      <c r="O377" s="48"/>
      <c r="P377" s="44" t="n">
        <v>4</v>
      </c>
      <c r="S377" s="42" t="s">
        <v>911</v>
      </c>
    </row>
    <row r="378" s="42" customFormat="true" ht="12.75" hidden="false" customHeight="false" outlineLevel="0" collapsed="false">
      <c r="A378" s="42" t="s">
        <v>912</v>
      </c>
      <c r="G378" s="44"/>
      <c r="H378" s="45"/>
      <c r="I378" s="44" t="n">
        <v>1</v>
      </c>
      <c r="J378" s="46" t="s">
        <v>59</v>
      </c>
      <c r="K378" s="44"/>
      <c r="L378" s="47"/>
      <c r="M378" s="47"/>
      <c r="O378" s="48"/>
      <c r="P378" s="44" t="n">
        <v>2</v>
      </c>
      <c r="S378" s="42" t="s">
        <v>913</v>
      </c>
    </row>
    <row r="379" s="42" customFormat="true" ht="12.75" hidden="false" customHeight="false" outlineLevel="0" collapsed="false">
      <c r="A379" s="42" t="s">
        <v>914</v>
      </c>
      <c r="B379" s="42" t="s">
        <v>915</v>
      </c>
      <c r="C379" s="42" t="n">
        <v>19980224</v>
      </c>
      <c r="E379" s="42" t="s">
        <v>203</v>
      </c>
      <c r="F379" s="42" t="s">
        <v>208</v>
      </c>
      <c r="G379" s="44" t="s">
        <v>916</v>
      </c>
      <c r="H379" s="45"/>
      <c r="I379" s="44" t="n">
        <v>2</v>
      </c>
      <c r="J379" s="46" t="s">
        <v>59</v>
      </c>
      <c r="K379" s="44"/>
      <c r="L379" s="47"/>
      <c r="M379" s="47"/>
      <c r="O379" s="48"/>
      <c r="P379" s="44" t="n">
        <v>2</v>
      </c>
      <c r="S379" s="42" t="s">
        <v>899</v>
      </c>
    </row>
    <row r="380" s="42" customFormat="true" ht="12.75" hidden="false" customHeight="false" outlineLevel="0" collapsed="false">
      <c r="A380" s="42" t="s">
        <v>917</v>
      </c>
      <c r="G380" s="44"/>
      <c r="H380" s="45"/>
      <c r="I380" s="44" t="n">
        <v>1</v>
      </c>
      <c r="J380" s="46" t="s">
        <v>59</v>
      </c>
      <c r="K380" s="44"/>
      <c r="L380" s="47"/>
      <c r="M380" s="47"/>
      <c r="O380" s="48"/>
      <c r="P380" s="44" t="n">
        <v>4</v>
      </c>
      <c r="S380" s="42" t="s">
        <v>918</v>
      </c>
    </row>
    <row r="381" s="42" customFormat="true" ht="12.75" hidden="false" customHeight="false" outlineLevel="0" collapsed="false">
      <c r="A381" s="42" t="s">
        <v>919</v>
      </c>
      <c r="B381" s="42" t="s">
        <v>920</v>
      </c>
      <c r="C381" s="42" t="n">
        <v>19960819</v>
      </c>
      <c r="E381" s="42" t="s">
        <v>178</v>
      </c>
      <c r="F381" s="42" t="s">
        <v>78</v>
      </c>
      <c r="G381" s="44" t="s">
        <v>921</v>
      </c>
      <c r="H381" s="45"/>
      <c r="I381" s="44" t="n">
        <v>1</v>
      </c>
      <c r="J381" s="46" t="s">
        <v>98</v>
      </c>
      <c r="K381" s="44"/>
      <c r="L381" s="47"/>
      <c r="M381" s="47"/>
      <c r="O381" s="48"/>
      <c r="P381" s="44"/>
    </row>
    <row r="382" s="42" customFormat="true" ht="12.75" hidden="false" customHeight="false" outlineLevel="0" collapsed="false">
      <c r="A382" s="42" t="s">
        <v>922</v>
      </c>
      <c r="G382" s="44"/>
      <c r="H382" s="45"/>
      <c r="I382" s="44" t="n">
        <v>1</v>
      </c>
      <c r="J382" s="46" t="s">
        <v>98</v>
      </c>
      <c r="K382" s="44"/>
      <c r="L382" s="47"/>
      <c r="M382" s="47"/>
      <c r="O382" s="48"/>
      <c r="P382" s="44"/>
    </row>
    <row r="383" s="42" customFormat="true" ht="12.75" hidden="false" customHeight="false" outlineLevel="0" collapsed="false">
      <c r="A383" s="42" t="s">
        <v>923</v>
      </c>
      <c r="B383" s="42" t="s">
        <v>924</v>
      </c>
      <c r="C383" s="42" t="n">
        <v>19971125</v>
      </c>
      <c r="E383" s="42" t="s">
        <v>203</v>
      </c>
      <c r="F383" s="42" t="s">
        <v>925</v>
      </c>
      <c r="G383" s="44" t="s">
        <v>926</v>
      </c>
      <c r="H383" s="45"/>
      <c r="I383" s="44" t="n">
        <v>1</v>
      </c>
      <c r="J383" s="46" t="s">
        <v>98</v>
      </c>
      <c r="K383" s="44"/>
      <c r="L383" s="47"/>
      <c r="M383" s="47"/>
      <c r="O383" s="48"/>
      <c r="P383" s="44"/>
    </row>
    <row r="384" s="42" customFormat="true" ht="12.75" hidden="false" customHeight="false" outlineLevel="0" collapsed="false">
      <c r="A384" s="42" t="s">
        <v>927</v>
      </c>
      <c r="G384" s="44"/>
      <c r="H384" s="45"/>
      <c r="I384" s="44" t="n">
        <v>1</v>
      </c>
      <c r="J384" s="46" t="s">
        <v>98</v>
      </c>
      <c r="K384" s="44"/>
      <c r="L384" s="47"/>
      <c r="M384" s="47"/>
      <c r="O384" s="48"/>
      <c r="P384" s="44"/>
    </row>
    <row r="385" s="42" customFormat="true" ht="12.75" hidden="false" customHeight="false" outlineLevel="0" collapsed="false">
      <c r="A385" s="42" t="s">
        <v>928</v>
      </c>
      <c r="G385" s="44"/>
      <c r="H385" s="45"/>
      <c r="I385" s="44" t="n">
        <v>1</v>
      </c>
      <c r="J385" s="46" t="s">
        <v>59</v>
      </c>
      <c r="K385" s="44"/>
      <c r="L385" s="47"/>
      <c r="M385" s="47"/>
      <c r="O385" s="48"/>
      <c r="P385" s="44"/>
    </row>
    <row r="386" s="42" customFormat="true" ht="12.75" hidden="false" customHeight="false" outlineLevel="0" collapsed="false">
      <c r="A386" s="42" t="s">
        <v>929</v>
      </c>
      <c r="G386" s="44"/>
      <c r="H386" s="45"/>
      <c r="I386" s="44" t="n">
        <v>1</v>
      </c>
      <c r="J386" s="46" t="s">
        <v>98</v>
      </c>
      <c r="K386" s="44"/>
      <c r="L386" s="47"/>
      <c r="M386" s="47"/>
      <c r="O386" s="48"/>
      <c r="P386" s="44"/>
    </row>
    <row r="387" s="42" customFormat="true" ht="12.75" hidden="false" customHeight="false" outlineLevel="0" collapsed="false">
      <c r="A387" s="42" t="s">
        <v>930</v>
      </c>
      <c r="B387" s="42" t="s">
        <v>931</v>
      </c>
      <c r="C387" s="42" t="n">
        <v>19980603</v>
      </c>
      <c r="E387" s="42" t="s">
        <v>897</v>
      </c>
      <c r="F387" s="42" t="s">
        <v>78</v>
      </c>
      <c r="G387" s="44" t="s">
        <v>932</v>
      </c>
      <c r="H387" s="45"/>
      <c r="I387" s="44" t="n">
        <v>1</v>
      </c>
      <c r="J387" s="46" t="s">
        <v>59</v>
      </c>
      <c r="K387" s="44"/>
      <c r="L387" s="47"/>
      <c r="M387" s="47"/>
      <c r="O387" s="48"/>
      <c r="P387" s="44" t="n">
        <v>1</v>
      </c>
      <c r="S387" s="42" t="s">
        <v>933</v>
      </c>
    </row>
    <row r="388" s="42" customFormat="true" ht="12.75" hidden="false" customHeight="false" outlineLevel="0" collapsed="false">
      <c r="A388" s="42" t="s">
        <v>934</v>
      </c>
      <c r="G388" s="44"/>
      <c r="H388" s="45"/>
      <c r="I388" s="44" t="n">
        <v>1</v>
      </c>
      <c r="J388" s="46" t="s">
        <v>59</v>
      </c>
      <c r="K388" s="44"/>
      <c r="L388" s="47"/>
      <c r="M388" s="47"/>
      <c r="O388" s="48"/>
      <c r="P388" s="44"/>
    </row>
    <row r="389" s="42" customFormat="true" ht="12.75" hidden="false" customHeight="false" outlineLevel="0" collapsed="false">
      <c r="A389" s="42" t="s">
        <v>935</v>
      </c>
      <c r="B389" s="42" t="s">
        <v>936</v>
      </c>
      <c r="C389" s="49" t="n">
        <v>35419</v>
      </c>
      <c r="D389" s="42" t="s">
        <v>937</v>
      </c>
      <c r="E389" s="42" t="s">
        <v>189</v>
      </c>
      <c r="F389" s="42" t="s">
        <v>66</v>
      </c>
      <c r="G389" s="44" t="s">
        <v>938</v>
      </c>
      <c r="H389" s="45"/>
      <c r="I389" s="44" t="n">
        <v>1</v>
      </c>
      <c r="J389" s="46" t="s">
        <v>59</v>
      </c>
      <c r="K389" s="44"/>
      <c r="L389" s="47"/>
      <c r="M389" s="47"/>
      <c r="O389" s="48"/>
      <c r="P389" s="44"/>
      <c r="S389" s="42" t="s">
        <v>939</v>
      </c>
    </row>
    <row r="390" s="42" customFormat="true" ht="12.75" hidden="false" customHeight="false" outlineLevel="0" collapsed="false">
      <c r="A390" s="42" t="s">
        <v>940</v>
      </c>
      <c r="G390" s="44"/>
      <c r="H390" s="45"/>
      <c r="I390" s="44" t="n">
        <v>1</v>
      </c>
      <c r="J390" s="46" t="s">
        <v>59</v>
      </c>
      <c r="K390" s="44"/>
      <c r="L390" s="47"/>
      <c r="M390" s="47"/>
      <c r="O390" s="48"/>
      <c r="P390" s="44"/>
    </row>
    <row r="391" s="42" customFormat="true" ht="12.75" hidden="false" customHeight="false" outlineLevel="0" collapsed="false">
      <c r="A391" s="42" t="s">
        <v>941</v>
      </c>
      <c r="G391" s="44"/>
      <c r="H391" s="45"/>
      <c r="I391" s="44" t="n">
        <v>1</v>
      </c>
      <c r="J391" s="46" t="s">
        <v>59</v>
      </c>
      <c r="K391" s="44"/>
      <c r="L391" s="47"/>
      <c r="M391" s="47"/>
      <c r="O391" s="48"/>
      <c r="P391" s="44"/>
    </row>
    <row r="392" s="42" customFormat="true" ht="12.75" hidden="false" customHeight="false" outlineLevel="0" collapsed="false">
      <c r="A392" s="42" t="s">
        <v>942</v>
      </c>
      <c r="G392" s="44" t="s">
        <v>943</v>
      </c>
      <c r="H392" s="45"/>
      <c r="I392" s="44" t="n">
        <v>1</v>
      </c>
      <c r="J392" s="46" t="s">
        <v>98</v>
      </c>
      <c r="K392" s="44"/>
      <c r="L392" s="47"/>
      <c r="M392" s="47"/>
      <c r="O392" s="48"/>
      <c r="P392" s="44"/>
    </row>
    <row r="393" s="42" customFormat="true" ht="12.75" hidden="false" customHeight="false" outlineLevel="0" collapsed="false">
      <c r="A393" s="42" t="s">
        <v>944</v>
      </c>
      <c r="B393" s="42" t="s">
        <v>945</v>
      </c>
      <c r="C393" s="42" t="n">
        <v>19950829</v>
      </c>
      <c r="E393" s="42" t="s">
        <v>946</v>
      </c>
      <c r="F393" s="42" t="s">
        <v>66</v>
      </c>
      <c r="G393" s="44" t="s">
        <v>947</v>
      </c>
      <c r="H393" s="45"/>
      <c r="I393" s="44" t="n">
        <v>1</v>
      </c>
      <c r="J393" s="46" t="s">
        <v>98</v>
      </c>
      <c r="K393" s="44"/>
      <c r="L393" s="47"/>
      <c r="M393" s="47"/>
      <c r="O393" s="48"/>
      <c r="P393" s="44"/>
    </row>
    <row r="394" s="42" customFormat="true" ht="12.75" hidden="false" customHeight="false" outlineLevel="0" collapsed="false">
      <c r="A394" s="42" t="s">
        <v>948</v>
      </c>
      <c r="B394" s="42" t="s">
        <v>949</v>
      </c>
      <c r="C394" s="49" t="n">
        <v>35330</v>
      </c>
      <c r="D394" s="49" t="s">
        <v>950</v>
      </c>
      <c r="E394" s="42" t="s">
        <v>603</v>
      </c>
      <c r="F394" s="42" t="s">
        <v>78</v>
      </c>
      <c r="G394" s="44" t="s">
        <v>951</v>
      </c>
      <c r="H394" s="45" t="s">
        <v>15</v>
      </c>
      <c r="I394" s="44" t="n">
        <v>1</v>
      </c>
      <c r="J394" s="46" t="s">
        <v>59</v>
      </c>
      <c r="K394" s="44"/>
      <c r="L394" s="47"/>
      <c r="M394" s="47"/>
      <c r="O394" s="48"/>
      <c r="P394" s="44"/>
      <c r="R394" s="42" t="s">
        <v>952</v>
      </c>
    </row>
    <row r="395" s="42" customFormat="true" ht="12.75" hidden="false" customHeight="false" outlineLevel="0" collapsed="false">
      <c r="A395" s="42" t="s">
        <v>953</v>
      </c>
      <c r="B395" s="42" t="s">
        <v>954</v>
      </c>
      <c r="C395" s="42" t="n">
        <v>19980605</v>
      </c>
      <c r="E395" s="42" t="s">
        <v>955</v>
      </c>
      <c r="F395" s="42" t="s">
        <v>125</v>
      </c>
      <c r="G395" s="44" t="s">
        <v>956</v>
      </c>
      <c r="H395" s="45"/>
      <c r="I395" s="44" t="n">
        <v>1</v>
      </c>
      <c r="J395" s="46" t="s">
        <v>59</v>
      </c>
      <c r="K395" s="44"/>
      <c r="L395" s="47"/>
      <c r="M395" s="47"/>
      <c r="O395" s="48"/>
      <c r="P395" s="44" t="n">
        <v>1</v>
      </c>
      <c r="S395" s="42" t="s">
        <v>957</v>
      </c>
    </row>
    <row r="396" s="42" customFormat="true" ht="12.75" hidden="false" customHeight="false" outlineLevel="0" collapsed="false">
      <c r="A396" s="42" t="s">
        <v>455</v>
      </c>
      <c r="G396" s="44"/>
      <c r="H396" s="45"/>
      <c r="I396" s="44" t="n">
        <v>1</v>
      </c>
      <c r="J396" s="46" t="s">
        <v>59</v>
      </c>
      <c r="K396" s="44" t="s">
        <v>98</v>
      </c>
      <c r="L396" s="47"/>
      <c r="M396" s="47"/>
      <c r="O396" s="48"/>
      <c r="P396" s="44" t="n">
        <v>1</v>
      </c>
    </row>
    <row r="397" s="42" customFormat="true" ht="12.75" hidden="false" customHeight="false" outlineLevel="0" collapsed="false">
      <c r="A397" s="42" t="s">
        <v>958</v>
      </c>
      <c r="G397" s="44"/>
      <c r="H397" s="45"/>
      <c r="I397" s="44" t="n">
        <v>1</v>
      </c>
      <c r="J397" s="46" t="s">
        <v>59</v>
      </c>
      <c r="K397" s="44"/>
      <c r="L397" s="47"/>
      <c r="M397" s="47"/>
      <c r="O397" s="48"/>
      <c r="P397" s="44"/>
    </row>
    <row r="398" s="42" customFormat="true" ht="12.75" hidden="false" customHeight="false" outlineLevel="0" collapsed="false">
      <c r="A398" s="42" t="s">
        <v>959</v>
      </c>
      <c r="G398" s="44"/>
      <c r="H398" s="45"/>
      <c r="I398" s="44" t="n">
        <v>1</v>
      </c>
      <c r="J398" s="46" t="s">
        <v>59</v>
      </c>
      <c r="K398" s="44"/>
      <c r="L398" s="47"/>
      <c r="M398" s="47"/>
      <c r="O398" s="48"/>
      <c r="P398" s="44"/>
    </row>
    <row r="399" s="42" customFormat="true" ht="12.75" hidden="false" customHeight="false" outlineLevel="0" collapsed="false">
      <c r="A399" s="42" t="s">
        <v>960</v>
      </c>
      <c r="G399" s="44"/>
      <c r="H399" s="45"/>
      <c r="I399" s="44" t="n">
        <v>1</v>
      </c>
      <c r="J399" s="46" t="s">
        <v>59</v>
      </c>
      <c r="K399" s="44"/>
      <c r="L399" s="47"/>
      <c r="M399" s="47"/>
      <c r="O399" s="48"/>
      <c r="P399" s="44"/>
      <c r="S399" s="42" t="s">
        <v>961</v>
      </c>
    </row>
    <row r="400" s="42" customFormat="true" ht="12.75" hidden="false" customHeight="false" outlineLevel="0" collapsed="false">
      <c r="A400" s="42" t="s">
        <v>962</v>
      </c>
      <c r="G400" s="44"/>
      <c r="H400" s="45"/>
      <c r="I400" s="44" t="n">
        <v>1</v>
      </c>
      <c r="J400" s="46" t="s">
        <v>98</v>
      </c>
      <c r="K400" s="44"/>
      <c r="L400" s="47"/>
      <c r="M400" s="47"/>
      <c r="O400" s="48"/>
      <c r="P400" s="44"/>
    </row>
    <row r="401" s="42" customFormat="true" ht="12.75" hidden="false" customHeight="false" outlineLevel="0" collapsed="false">
      <c r="A401" s="42" t="s">
        <v>963</v>
      </c>
      <c r="G401" s="44"/>
      <c r="H401" s="45"/>
      <c r="I401" s="44" t="n">
        <v>1</v>
      </c>
      <c r="J401" s="46" t="s">
        <v>59</v>
      </c>
      <c r="K401" s="44"/>
      <c r="L401" s="47"/>
      <c r="M401" s="47"/>
      <c r="O401" s="48"/>
      <c r="P401" s="44"/>
    </row>
    <row r="402" s="42" customFormat="true" ht="12.75" hidden="false" customHeight="false" outlineLevel="0" collapsed="false">
      <c r="A402" s="42" t="s">
        <v>964</v>
      </c>
      <c r="G402" s="44"/>
      <c r="H402" s="45"/>
      <c r="I402" s="44" t="n">
        <v>1</v>
      </c>
      <c r="J402" s="46" t="s">
        <v>98</v>
      </c>
      <c r="K402" s="44"/>
      <c r="L402" s="47"/>
      <c r="M402" s="47"/>
      <c r="O402" s="48"/>
      <c r="P402" s="44"/>
    </row>
    <row r="403" s="42" customFormat="true" ht="12.75" hidden="false" customHeight="false" outlineLevel="0" collapsed="false">
      <c r="A403" s="42" t="s">
        <v>964</v>
      </c>
      <c r="G403" s="44"/>
      <c r="H403" s="45"/>
      <c r="I403" s="44" t="n">
        <v>1</v>
      </c>
      <c r="J403" s="46" t="s">
        <v>59</v>
      </c>
      <c r="K403" s="44"/>
      <c r="L403" s="47"/>
      <c r="M403" s="47"/>
      <c r="O403" s="48"/>
      <c r="P403" s="44"/>
    </row>
    <row r="404" s="42" customFormat="true" ht="12.75" hidden="false" customHeight="false" outlineLevel="0" collapsed="false">
      <c r="A404" s="42" t="s">
        <v>965</v>
      </c>
      <c r="G404" s="44"/>
      <c r="H404" s="45"/>
      <c r="I404" s="44" t="n">
        <v>4</v>
      </c>
      <c r="J404" s="46" t="s">
        <v>98</v>
      </c>
      <c r="K404" s="44"/>
      <c r="L404" s="47"/>
      <c r="M404" s="47"/>
      <c r="O404" s="48"/>
      <c r="P404" s="44"/>
    </row>
    <row r="405" s="42" customFormat="true" ht="12.75" hidden="false" customHeight="false" outlineLevel="0" collapsed="false">
      <c r="A405" s="42" t="s">
        <v>966</v>
      </c>
      <c r="G405" s="44"/>
      <c r="H405" s="45"/>
      <c r="I405" s="44" t="n">
        <v>1</v>
      </c>
      <c r="J405" s="46" t="s">
        <v>98</v>
      </c>
      <c r="K405" s="44"/>
      <c r="L405" s="47"/>
      <c r="M405" s="47"/>
      <c r="O405" s="48"/>
      <c r="P405" s="44"/>
    </row>
    <row r="406" s="42" customFormat="true" ht="12.75" hidden="false" customHeight="false" outlineLevel="0" collapsed="false">
      <c r="A406" s="42" t="s">
        <v>966</v>
      </c>
      <c r="G406" s="44"/>
      <c r="H406" s="45"/>
      <c r="I406" s="44" t="n">
        <v>1</v>
      </c>
      <c r="J406" s="46" t="s">
        <v>59</v>
      </c>
      <c r="K406" s="44"/>
      <c r="L406" s="47"/>
      <c r="M406" s="47"/>
      <c r="O406" s="48"/>
      <c r="P406" s="44"/>
    </row>
    <row r="407" s="42" customFormat="true" ht="12.75" hidden="false" customHeight="false" outlineLevel="0" collapsed="false">
      <c r="A407" s="42" t="s">
        <v>967</v>
      </c>
      <c r="B407" s="42" t="s">
        <v>968</v>
      </c>
      <c r="C407" s="42" t="n">
        <v>19951006</v>
      </c>
      <c r="E407" s="42" t="s">
        <v>357</v>
      </c>
      <c r="F407" s="42" t="s">
        <v>125</v>
      </c>
      <c r="G407" s="44" t="s">
        <v>969</v>
      </c>
      <c r="H407" s="45"/>
      <c r="I407" s="44" t="n">
        <v>1</v>
      </c>
      <c r="J407" s="46" t="s">
        <v>59</v>
      </c>
      <c r="K407" s="44" t="s">
        <v>98</v>
      </c>
      <c r="L407" s="47"/>
      <c r="M407" s="47"/>
      <c r="O407" s="48"/>
      <c r="P407" s="44" t="n">
        <v>3</v>
      </c>
      <c r="S407" s="42" t="s">
        <v>152</v>
      </c>
    </row>
    <row r="408" s="42" customFormat="true" ht="12.75" hidden="false" customHeight="false" outlineLevel="0" collapsed="false">
      <c r="A408" s="42" t="s">
        <v>970</v>
      </c>
      <c r="G408" s="44"/>
      <c r="H408" s="45"/>
      <c r="I408" s="44" t="n">
        <v>1</v>
      </c>
      <c r="J408" s="46" t="s">
        <v>98</v>
      </c>
      <c r="K408" s="44"/>
      <c r="L408" s="47"/>
      <c r="M408" s="47"/>
      <c r="O408" s="48"/>
      <c r="P408" s="44"/>
    </row>
    <row r="409" s="42" customFormat="true" ht="12.75" hidden="false" customHeight="false" outlineLevel="0" collapsed="false">
      <c r="A409" s="42" t="s">
        <v>971</v>
      </c>
      <c r="G409" s="44"/>
      <c r="H409" s="45"/>
      <c r="I409" s="44" t="n">
        <v>1</v>
      </c>
      <c r="J409" s="46" t="s">
        <v>59</v>
      </c>
      <c r="K409" s="44"/>
      <c r="L409" s="47"/>
      <c r="M409" s="47"/>
      <c r="O409" s="48"/>
      <c r="P409" s="44"/>
      <c r="S409" s="42" t="s">
        <v>972</v>
      </c>
    </row>
    <row r="410" s="42" customFormat="true" ht="12.75" hidden="false" customHeight="false" outlineLevel="0" collapsed="false">
      <c r="A410" s="42" t="s">
        <v>973</v>
      </c>
      <c r="G410" s="44" t="s">
        <v>974</v>
      </c>
      <c r="H410" s="45"/>
      <c r="I410" s="44" t="n">
        <v>1</v>
      </c>
      <c r="J410" s="46" t="s">
        <v>98</v>
      </c>
      <c r="K410" s="44"/>
      <c r="L410" s="47"/>
      <c r="M410" s="47"/>
      <c r="O410" s="48"/>
      <c r="P410" s="44"/>
    </row>
    <row r="411" s="42" customFormat="true" ht="12.75" hidden="false" customHeight="false" outlineLevel="0" collapsed="false">
      <c r="A411" s="42" t="s">
        <v>975</v>
      </c>
      <c r="B411" s="42" t="s">
        <v>976</v>
      </c>
      <c r="C411" s="42" t="n">
        <v>19961028</v>
      </c>
      <c r="E411" s="42" t="s">
        <v>321</v>
      </c>
      <c r="F411" s="42" t="s">
        <v>66</v>
      </c>
      <c r="G411" s="44" t="s">
        <v>977</v>
      </c>
      <c r="H411" s="45"/>
      <c r="I411" s="44" t="n">
        <v>1</v>
      </c>
      <c r="J411" s="46" t="s">
        <v>98</v>
      </c>
      <c r="K411" s="44"/>
      <c r="L411" s="47"/>
      <c r="M411" s="47"/>
      <c r="O411" s="48"/>
      <c r="P411" s="44"/>
    </row>
    <row r="412" s="42" customFormat="true" ht="12.75" hidden="false" customHeight="false" outlineLevel="0" collapsed="false">
      <c r="A412" s="42" t="s">
        <v>978</v>
      </c>
      <c r="G412" s="44"/>
      <c r="H412" s="45"/>
      <c r="I412" s="44" t="n">
        <v>1</v>
      </c>
      <c r="J412" s="46" t="s">
        <v>59</v>
      </c>
      <c r="K412" s="44"/>
      <c r="L412" s="47"/>
      <c r="M412" s="47"/>
      <c r="O412" s="48"/>
      <c r="P412" s="44"/>
      <c r="S412" s="42" t="s">
        <v>979</v>
      </c>
    </row>
    <row r="413" s="42" customFormat="true" ht="12.75" hidden="false" customHeight="false" outlineLevel="0" collapsed="false">
      <c r="A413" s="42" t="s">
        <v>980</v>
      </c>
      <c r="G413" s="44"/>
      <c r="H413" s="45"/>
      <c r="I413" s="44" t="n">
        <v>1</v>
      </c>
      <c r="J413" s="46" t="s">
        <v>98</v>
      </c>
      <c r="K413" s="44"/>
      <c r="L413" s="47"/>
      <c r="M413" s="47"/>
      <c r="O413" s="48"/>
      <c r="P413" s="44"/>
    </row>
    <row r="414" s="42" customFormat="true" ht="12.75" hidden="false" customHeight="false" outlineLevel="0" collapsed="false">
      <c r="A414" s="42" t="s">
        <v>981</v>
      </c>
      <c r="G414" s="44"/>
      <c r="H414" s="45"/>
      <c r="I414" s="44" t="n">
        <v>1</v>
      </c>
      <c r="J414" s="46" t="s">
        <v>59</v>
      </c>
      <c r="K414" s="44" t="s">
        <v>98</v>
      </c>
      <c r="L414" s="47"/>
      <c r="M414" s="47"/>
      <c r="O414" s="48"/>
      <c r="P414" s="44" t="n">
        <v>1</v>
      </c>
      <c r="S414" s="42" t="s">
        <v>982</v>
      </c>
    </row>
    <row r="415" s="42" customFormat="true" ht="12.75" hidden="false" customHeight="false" outlineLevel="0" collapsed="false">
      <c r="A415" s="42" t="s">
        <v>983</v>
      </c>
      <c r="G415" s="44"/>
      <c r="H415" s="45"/>
      <c r="I415" s="44" t="n">
        <v>1</v>
      </c>
      <c r="J415" s="46" t="s">
        <v>98</v>
      </c>
      <c r="K415" s="44"/>
      <c r="L415" s="47"/>
      <c r="M415" s="47"/>
      <c r="O415" s="48"/>
      <c r="P415" s="44"/>
    </row>
    <row r="416" s="42" customFormat="true" ht="12.75" hidden="false" customHeight="false" outlineLevel="0" collapsed="false">
      <c r="A416" s="42" t="s">
        <v>984</v>
      </c>
      <c r="G416" s="44"/>
      <c r="H416" s="45"/>
      <c r="I416" s="44" t="n">
        <v>1</v>
      </c>
      <c r="J416" s="46" t="s">
        <v>91</v>
      </c>
      <c r="K416" s="44"/>
      <c r="L416" s="47"/>
      <c r="M416" s="47"/>
      <c r="O416" s="48"/>
      <c r="P416" s="44"/>
    </row>
    <row r="417" s="42" customFormat="true" ht="13.5" hidden="false" customHeight="true" outlineLevel="0" collapsed="false">
      <c r="A417" s="42" t="s">
        <v>985</v>
      </c>
      <c r="G417" s="44"/>
      <c r="H417" s="45"/>
      <c r="I417" s="44" t="n">
        <v>1</v>
      </c>
      <c r="J417" s="46" t="s">
        <v>59</v>
      </c>
      <c r="K417" s="44"/>
      <c r="L417" s="47" t="s">
        <v>986</v>
      </c>
      <c r="M417" s="47" t="s">
        <v>306</v>
      </c>
      <c r="O417" s="48"/>
      <c r="P417" s="44"/>
    </row>
    <row r="418" s="42" customFormat="true" ht="12.75" hidden="false" customHeight="false" outlineLevel="0" collapsed="false">
      <c r="A418" s="42" t="s">
        <v>987</v>
      </c>
      <c r="G418" s="44"/>
      <c r="H418" s="45"/>
      <c r="I418" s="44" t="n">
        <v>3</v>
      </c>
      <c r="J418" s="46" t="s">
        <v>59</v>
      </c>
      <c r="K418" s="44"/>
      <c r="L418" s="47"/>
      <c r="M418" s="47"/>
      <c r="O418" s="48"/>
      <c r="P418" s="44"/>
    </row>
    <row r="419" s="42" customFormat="true" ht="12.75" hidden="false" customHeight="false" outlineLevel="0" collapsed="false">
      <c r="A419" s="42" t="s">
        <v>988</v>
      </c>
      <c r="G419" s="44"/>
      <c r="H419" s="45"/>
      <c r="I419" s="44" t="n">
        <v>1</v>
      </c>
      <c r="J419" s="46" t="s">
        <v>59</v>
      </c>
      <c r="K419" s="44"/>
      <c r="L419" s="47"/>
      <c r="M419" s="47"/>
      <c r="O419" s="48"/>
      <c r="P419" s="44"/>
    </row>
    <row r="420" s="42" customFormat="true" ht="12.75" hidden="false" customHeight="false" outlineLevel="0" collapsed="false">
      <c r="A420" s="42" t="s">
        <v>989</v>
      </c>
      <c r="G420" s="44"/>
      <c r="H420" s="45"/>
      <c r="I420" s="44" t="n">
        <v>1</v>
      </c>
      <c r="J420" s="46" t="s">
        <v>59</v>
      </c>
      <c r="K420" s="44"/>
      <c r="L420" s="47"/>
      <c r="M420" s="47"/>
      <c r="O420" s="48"/>
      <c r="P420" s="44"/>
    </row>
    <row r="421" s="42" customFormat="true" ht="12.75" hidden="false" customHeight="false" outlineLevel="0" collapsed="false">
      <c r="A421" s="42" t="s">
        <v>990</v>
      </c>
      <c r="G421" s="44"/>
      <c r="H421" s="45"/>
      <c r="I421" s="44" t="n">
        <v>1</v>
      </c>
      <c r="J421" s="46" t="s">
        <v>59</v>
      </c>
      <c r="K421" s="44"/>
      <c r="L421" s="47"/>
      <c r="M421" s="47"/>
      <c r="O421" s="48"/>
      <c r="P421" s="44"/>
    </row>
    <row r="422" s="42" customFormat="true" ht="12.75" hidden="false" customHeight="false" outlineLevel="0" collapsed="false">
      <c r="A422" s="42" t="s">
        <v>991</v>
      </c>
      <c r="G422" s="44"/>
      <c r="H422" s="45"/>
      <c r="I422" s="44" t="n">
        <v>1</v>
      </c>
      <c r="J422" s="46" t="s">
        <v>59</v>
      </c>
      <c r="K422" s="44"/>
      <c r="L422" s="47"/>
      <c r="M422" s="47"/>
      <c r="O422" s="48"/>
      <c r="P422" s="44"/>
    </row>
    <row r="423" s="42" customFormat="true" ht="12.75" hidden="false" customHeight="false" outlineLevel="0" collapsed="false">
      <c r="A423" s="42" t="s">
        <v>992</v>
      </c>
      <c r="G423" s="44" t="s">
        <v>993</v>
      </c>
      <c r="H423" s="45"/>
      <c r="I423" s="44" t="n">
        <v>1</v>
      </c>
      <c r="J423" s="46" t="s">
        <v>59</v>
      </c>
      <c r="K423" s="44"/>
      <c r="L423" s="47"/>
      <c r="M423" s="47"/>
      <c r="O423" s="48"/>
      <c r="P423" s="44"/>
    </row>
    <row r="424" s="42" customFormat="true" ht="12.75" hidden="false" customHeight="false" outlineLevel="0" collapsed="false">
      <c r="A424" s="42" t="s">
        <v>994</v>
      </c>
      <c r="B424" s="42" t="s">
        <v>995</v>
      </c>
      <c r="C424" s="42" t="n">
        <v>19960624</v>
      </c>
      <c r="E424" s="42" t="s">
        <v>996</v>
      </c>
      <c r="F424" s="42" t="s">
        <v>208</v>
      </c>
      <c r="G424" s="44" t="s">
        <v>997</v>
      </c>
      <c r="H424" s="45"/>
      <c r="I424" s="44" t="n">
        <v>1</v>
      </c>
      <c r="J424" s="46" t="s">
        <v>98</v>
      </c>
      <c r="K424" s="44"/>
      <c r="L424" s="47"/>
      <c r="M424" s="47"/>
      <c r="O424" s="48"/>
      <c r="P424" s="44"/>
    </row>
    <row r="425" s="42" customFormat="true" ht="12.75" hidden="false" customHeight="false" outlineLevel="0" collapsed="false">
      <c r="A425" s="42" t="s">
        <v>998</v>
      </c>
      <c r="G425" s="44"/>
      <c r="H425" s="45"/>
      <c r="I425" s="44" t="n">
        <v>1</v>
      </c>
      <c r="J425" s="46" t="s">
        <v>59</v>
      </c>
      <c r="K425" s="44"/>
      <c r="L425" s="47"/>
      <c r="M425" s="47"/>
      <c r="O425" s="48"/>
      <c r="P425" s="44" t="n">
        <v>4</v>
      </c>
      <c r="S425" s="42" t="s">
        <v>999</v>
      </c>
    </row>
    <row r="426" s="42" customFormat="true" ht="12.75" hidden="false" customHeight="false" outlineLevel="0" collapsed="false">
      <c r="A426" s="42" t="s">
        <v>1000</v>
      </c>
      <c r="G426" s="44"/>
      <c r="H426" s="45"/>
      <c r="I426" s="44" t="n">
        <v>1</v>
      </c>
      <c r="J426" s="46" t="s">
        <v>59</v>
      </c>
      <c r="K426" s="44"/>
      <c r="L426" s="47"/>
      <c r="M426" s="47"/>
      <c r="O426" s="48"/>
      <c r="P426" s="44"/>
      <c r="S426" s="42" t="s">
        <v>824</v>
      </c>
    </row>
    <row r="427" s="42" customFormat="true" ht="12.75" hidden="false" customHeight="false" outlineLevel="0" collapsed="false">
      <c r="A427" s="42" t="s">
        <v>1001</v>
      </c>
      <c r="B427" s="42" t="s">
        <v>1002</v>
      </c>
      <c r="C427" s="49" t="n">
        <v>35460</v>
      </c>
      <c r="D427" s="42" t="s">
        <v>1003</v>
      </c>
      <c r="E427" s="42" t="s">
        <v>1004</v>
      </c>
      <c r="F427" s="42" t="s">
        <v>125</v>
      </c>
      <c r="G427" s="44" t="s">
        <v>1005</v>
      </c>
      <c r="H427" s="45"/>
      <c r="I427" s="44" t="n">
        <v>1</v>
      </c>
      <c r="J427" s="46" t="s">
        <v>59</v>
      </c>
      <c r="K427" s="44"/>
      <c r="L427" s="47"/>
      <c r="M427" s="47"/>
      <c r="O427" s="48"/>
      <c r="P427" s="44"/>
    </row>
    <row r="428" s="42" customFormat="true" ht="12.75" hidden="false" customHeight="false" outlineLevel="0" collapsed="false">
      <c r="A428" s="42" t="s">
        <v>1006</v>
      </c>
      <c r="G428" s="44"/>
      <c r="H428" s="45"/>
      <c r="I428" s="44" t="n">
        <v>1</v>
      </c>
      <c r="J428" s="46" t="s">
        <v>59</v>
      </c>
      <c r="K428" s="44"/>
      <c r="L428" s="47"/>
      <c r="M428" s="47"/>
      <c r="O428" s="48"/>
      <c r="P428" s="44"/>
    </row>
    <row r="429" s="42" customFormat="true" ht="12.75" hidden="false" customHeight="false" outlineLevel="0" collapsed="false">
      <c r="A429" s="42" t="s">
        <v>1007</v>
      </c>
      <c r="B429" s="42" t="s">
        <v>727</v>
      </c>
      <c r="C429" s="42" t="n">
        <v>19971024</v>
      </c>
      <c r="E429" s="42" t="s">
        <v>203</v>
      </c>
      <c r="F429" s="42" t="s">
        <v>506</v>
      </c>
      <c r="G429" s="44" t="s">
        <v>728</v>
      </c>
      <c r="H429" s="45"/>
      <c r="I429" s="44" t="n">
        <v>1</v>
      </c>
      <c r="J429" s="46" t="s">
        <v>98</v>
      </c>
      <c r="K429" s="44"/>
      <c r="L429" s="47"/>
      <c r="M429" s="47"/>
      <c r="O429" s="48"/>
      <c r="P429" s="44"/>
    </row>
    <row r="430" s="42" customFormat="true" ht="12.75" hidden="false" customHeight="false" outlineLevel="0" collapsed="false">
      <c r="A430" s="42" t="s">
        <v>1008</v>
      </c>
      <c r="G430" s="44"/>
      <c r="H430" s="45"/>
      <c r="I430" s="44" t="n">
        <v>1</v>
      </c>
      <c r="J430" s="46" t="s">
        <v>59</v>
      </c>
      <c r="K430" s="44"/>
      <c r="L430" s="47"/>
      <c r="M430" s="47"/>
      <c r="O430" s="48"/>
      <c r="P430" s="44"/>
    </row>
    <row r="431" s="42" customFormat="true" ht="12.75" hidden="false" customHeight="false" outlineLevel="0" collapsed="false">
      <c r="A431" s="42" t="s">
        <v>1009</v>
      </c>
      <c r="G431" s="44"/>
      <c r="H431" s="45"/>
      <c r="I431" s="44" t="n">
        <v>1</v>
      </c>
      <c r="J431" s="46" t="s">
        <v>59</v>
      </c>
      <c r="K431" s="44"/>
      <c r="L431" s="47"/>
      <c r="M431" s="47"/>
      <c r="O431" s="48"/>
      <c r="P431" s="44"/>
    </row>
    <row r="432" s="42" customFormat="true" ht="12.75" hidden="false" customHeight="false" outlineLevel="0" collapsed="false">
      <c r="A432" s="42" t="s">
        <v>1010</v>
      </c>
      <c r="G432" s="44"/>
      <c r="H432" s="45"/>
      <c r="I432" s="44" t="n">
        <v>1</v>
      </c>
      <c r="J432" s="46" t="s">
        <v>59</v>
      </c>
      <c r="K432" s="44" t="s">
        <v>98</v>
      </c>
      <c r="L432" s="47"/>
      <c r="M432" s="47"/>
      <c r="O432" s="48"/>
      <c r="P432" s="44"/>
    </row>
    <row r="433" s="42" customFormat="true" ht="12.75" hidden="false" customHeight="false" outlineLevel="0" collapsed="false">
      <c r="A433" s="42" t="s">
        <v>1011</v>
      </c>
      <c r="G433" s="44"/>
      <c r="H433" s="45"/>
      <c r="I433" s="44" t="n">
        <v>1</v>
      </c>
      <c r="J433" s="46" t="s">
        <v>59</v>
      </c>
      <c r="K433" s="44"/>
      <c r="L433" s="47"/>
      <c r="M433" s="47"/>
      <c r="O433" s="48" t="n">
        <v>1</v>
      </c>
      <c r="P433" s="44"/>
      <c r="S433" s="42" t="s">
        <v>1012</v>
      </c>
    </row>
    <row r="434" s="42" customFormat="true" ht="12.75" hidden="false" customHeight="false" outlineLevel="0" collapsed="false">
      <c r="A434" s="42" t="s">
        <v>1013</v>
      </c>
      <c r="G434" s="44"/>
      <c r="H434" s="45"/>
      <c r="I434" s="44" t="n">
        <v>1</v>
      </c>
      <c r="J434" s="46" t="s">
        <v>59</v>
      </c>
      <c r="K434" s="44"/>
      <c r="L434" s="47"/>
      <c r="M434" s="47"/>
      <c r="O434" s="48"/>
      <c r="P434" s="44"/>
    </row>
    <row r="435" s="42" customFormat="true" ht="12.75" hidden="false" customHeight="false" outlineLevel="0" collapsed="false">
      <c r="A435" s="42" t="s">
        <v>1014</v>
      </c>
      <c r="B435" s="42" t="s">
        <v>1015</v>
      </c>
      <c r="C435" s="42" t="n">
        <v>19971201</v>
      </c>
      <c r="E435" s="42" t="s">
        <v>1016</v>
      </c>
      <c r="F435" s="42" t="s">
        <v>66</v>
      </c>
      <c r="G435" s="44" t="s">
        <v>1017</v>
      </c>
      <c r="H435" s="45"/>
      <c r="I435" s="44" t="n">
        <v>1</v>
      </c>
      <c r="J435" s="46" t="s">
        <v>59</v>
      </c>
      <c r="K435" s="44"/>
      <c r="L435" s="47"/>
      <c r="M435" s="47"/>
      <c r="O435" s="48"/>
      <c r="P435" s="44"/>
    </row>
    <row r="436" s="42" customFormat="true" ht="12.75" hidden="false" customHeight="false" outlineLevel="0" collapsed="false">
      <c r="A436" s="42" t="s">
        <v>1018</v>
      </c>
      <c r="G436" s="44"/>
      <c r="H436" s="45"/>
      <c r="I436" s="44" t="n">
        <v>1</v>
      </c>
      <c r="J436" s="46" t="s">
        <v>98</v>
      </c>
      <c r="K436" s="44"/>
      <c r="L436" s="47"/>
      <c r="M436" s="47"/>
      <c r="O436" s="48"/>
      <c r="P436" s="44"/>
    </row>
    <row r="437" s="42" customFormat="true" ht="12.75" hidden="false" customHeight="false" outlineLevel="0" collapsed="false">
      <c r="A437" s="42" t="s">
        <v>1019</v>
      </c>
      <c r="G437" s="44"/>
      <c r="H437" s="45"/>
      <c r="I437" s="44" t="n">
        <v>1</v>
      </c>
      <c r="J437" s="46" t="s">
        <v>98</v>
      </c>
      <c r="K437" s="44"/>
      <c r="L437" s="47"/>
      <c r="M437" s="47"/>
      <c r="O437" s="48"/>
      <c r="P437" s="44"/>
    </row>
    <row r="438" s="42" customFormat="true" ht="12.75" hidden="false" customHeight="false" outlineLevel="0" collapsed="false">
      <c r="A438" s="42" t="s">
        <v>1020</v>
      </c>
      <c r="G438" s="44"/>
      <c r="H438" s="45"/>
      <c r="I438" s="44" t="n">
        <v>1</v>
      </c>
      <c r="J438" s="46" t="s">
        <v>98</v>
      </c>
      <c r="K438" s="44"/>
      <c r="L438" s="47"/>
      <c r="M438" s="47"/>
      <c r="O438" s="48"/>
      <c r="P438" s="44"/>
    </row>
    <row r="439" s="42" customFormat="true" ht="12.75" hidden="false" customHeight="false" outlineLevel="0" collapsed="false">
      <c r="A439" s="42" t="s">
        <v>1021</v>
      </c>
      <c r="G439" s="44"/>
      <c r="H439" s="45"/>
      <c r="I439" s="44" t="n">
        <v>1</v>
      </c>
      <c r="J439" s="46" t="s">
        <v>59</v>
      </c>
      <c r="K439" s="44"/>
      <c r="L439" s="47"/>
      <c r="M439" s="47"/>
      <c r="O439" s="48"/>
      <c r="P439" s="44"/>
    </row>
    <row r="440" s="42" customFormat="true" ht="12.75" hidden="false" customHeight="false" outlineLevel="0" collapsed="false">
      <c r="A440" s="42" t="s">
        <v>1022</v>
      </c>
      <c r="G440" s="44"/>
      <c r="H440" s="45"/>
      <c r="I440" s="44" t="n">
        <v>4</v>
      </c>
      <c r="J440" s="46" t="s">
        <v>98</v>
      </c>
      <c r="K440" s="44"/>
      <c r="L440" s="47"/>
      <c r="M440" s="47"/>
      <c r="O440" s="48"/>
      <c r="P440" s="44"/>
    </row>
    <row r="441" s="42" customFormat="true" ht="12.75" hidden="false" customHeight="false" outlineLevel="0" collapsed="false">
      <c r="A441" s="42" t="s">
        <v>1023</v>
      </c>
      <c r="G441" s="44"/>
      <c r="H441" s="45"/>
      <c r="I441" s="44" t="n">
        <v>1</v>
      </c>
      <c r="J441" s="46" t="s">
        <v>98</v>
      </c>
      <c r="K441" s="44"/>
      <c r="L441" s="47"/>
      <c r="M441" s="47"/>
      <c r="O441" s="48"/>
      <c r="P441" s="44"/>
    </row>
    <row r="442" s="42" customFormat="true" ht="12.75" hidden="false" customHeight="false" outlineLevel="0" collapsed="false">
      <c r="A442" s="42" t="s">
        <v>1024</v>
      </c>
      <c r="G442" s="44"/>
      <c r="H442" s="45"/>
      <c r="I442" s="44" t="n">
        <v>1</v>
      </c>
      <c r="J442" s="46" t="s">
        <v>59</v>
      </c>
      <c r="K442" s="44"/>
      <c r="L442" s="47"/>
      <c r="M442" s="47"/>
      <c r="O442" s="48"/>
      <c r="P442" s="44"/>
    </row>
    <row r="443" s="42" customFormat="true" ht="12.75" hidden="false" customHeight="false" outlineLevel="0" collapsed="false">
      <c r="A443" s="42" t="s">
        <v>1025</v>
      </c>
      <c r="B443" s="42" t="s">
        <v>1026</v>
      </c>
      <c r="C443" s="42" t="n">
        <v>19960724</v>
      </c>
      <c r="E443" s="42" t="s">
        <v>1027</v>
      </c>
      <c r="F443" s="42" t="s">
        <v>109</v>
      </c>
      <c r="G443" s="44" t="s">
        <v>1028</v>
      </c>
      <c r="H443" s="45"/>
      <c r="I443" s="44" t="n">
        <v>1</v>
      </c>
      <c r="J443" s="46" t="s">
        <v>98</v>
      </c>
      <c r="K443" s="44" t="s">
        <v>302</v>
      </c>
      <c r="L443" s="47"/>
      <c r="M443" s="47"/>
      <c r="O443" s="48"/>
      <c r="P443" s="44"/>
      <c r="S443" s="42" t="s">
        <v>1029</v>
      </c>
    </row>
    <row r="444" s="42" customFormat="true" ht="12.75" hidden="false" customHeight="false" outlineLevel="0" collapsed="false">
      <c r="A444" s="42" t="s">
        <v>1030</v>
      </c>
      <c r="G444" s="44"/>
      <c r="H444" s="45"/>
      <c r="I444" s="44" t="n">
        <v>1</v>
      </c>
      <c r="J444" s="46" t="s">
        <v>98</v>
      </c>
      <c r="K444" s="44"/>
      <c r="L444" s="47"/>
      <c r="M444" s="47"/>
      <c r="O444" s="48"/>
      <c r="P444" s="44"/>
    </row>
    <row r="445" s="42" customFormat="true" ht="12.75" hidden="false" customHeight="false" outlineLevel="0" collapsed="false">
      <c r="A445" s="42" t="s">
        <v>1030</v>
      </c>
      <c r="G445" s="44"/>
      <c r="H445" s="45"/>
      <c r="I445" s="44" t="n">
        <v>1</v>
      </c>
      <c r="J445" s="46" t="s">
        <v>59</v>
      </c>
      <c r="K445" s="44"/>
      <c r="L445" s="47"/>
      <c r="M445" s="47"/>
      <c r="O445" s="48"/>
      <c r="P445" s="44"/>
    </row>
    <row r="446" s="42" customFormat="true" ht="12.75" hidden="false" customHeight="false" outlineLevel="0" collapsed="false">
      <c r="A446" s="42" t="s">
        <v>1031</v>
      </c>
      <c r="B446" s="42" t="s">
        <v>1032</v>
      </c>
      <c r="C446" s="49" t="n">
        <v>35398</v>
      </c>
      <c r="D446" s="42" t="s">
        <v>329</v>
      </c>
      <c r="E446" s="42" t="s">
        <v>256</v>
      </c>
      <c r="F446" s="42" t="s">
        <v>78</v>
      </c>
      <c r="G446" s="44" t="s">
        <v>1033</v>
      </c>
      <c r="H446" s="45"/>
      <c r="I446" s="44" t="n">
        <v>1</v>
      </c>
      <c r="J446" s="46" t="s">
        <v>59</v>
      </c>
      <c r="K446" s="44"/>
      <c r="L446" s="47"/>
      <c r="M446" s="47"/>
      <c r="O446" s="48"/>
      <c r="P446" s="44"/>
    </row>
    <row r="447" s="42" customFormat="true" ht="12.75" hidden="false" customHeight="false" outlineLevel="0" collapsed="false">
      <c r="A447" s="42" t="s">
        <v>1034</v>
      </c>
      <c r="G447" s="44"/>
      <c r="H447" s="45"/>
      <c r="I447" s="44" t="n">
        <v>1</v>
      </c>
      <c r="J447" s="46" t="s">
        <v>59</v>
      </c>
      <c r="K447" s="44"/>
      <c r="L447" s="47"/>
      <c r="M447" s="47"/>
      <c r="O447" s="48"/>
      <c r="P447" s="44"/>
    </row>
    <row r="448" s="42" customFormat="true" ht="12.75" hidden="false" customHeight="false" outlineLevel="0" collapsed="false">
      <c r="A448" s="42" t="s">
        <v>1035</v>
      </c>
      <c r="G448" s="44"/>
      <c r="H448" s="45"/>
      <c r="I448" s="44" t="n">
        <v>1</v>
      </c>
      <c r="J448" s="46" t="s">
        <v>59</v>
      </c>
      <c r="K448" s="44"/>
      <c r="L448" s="47"/>
      <c r="M448" s="47"/>
      <c r="O448" s="48"/>
      <c r="P448" s="44"/>
    </row>
    <row r="449" s="42" customFormat="true" ht="12.75" hidden="false" customHeight="false" outlineLevel="0" collapsed="false">
      <c r="A449" s="42" t="s">
        <v>1036</v>
      </c>
      <c r="G449" s="44"/>
      <c r="H449" s="45"/>
      <c r="I449" s="44" t="n">
        <v>1</v>
      </c>
      <c r="J449" s="46" t="s">
        <v>91</v>
      </c>
      <c r="K449" s="44"/>
      <c r="L449" s="47"/>
      <c r="M449" s="47"/>
      <c r="O449" s="48"/>
      <c r="P449" s="44"/>
    </row>
    <row r="450" s="42" customFormat="true" ht="12.75" hidden="false" customHeight="false" outlineLevel="0" collapsed="false">
      <c r="A450" s="42" t="s">
        <v>1037</v>
      </c>
      <c r="B450" s="42" t="s">
        <v>1038</v>
      </c>
      <c r="C450" s="42" t="n">
        <v>19961009</v>
      </c>
      <c r="E450" s="42" t="s">
        <v>1039</v>
      </c>
      <c r="F450" s="42" t="s">
        <v>71</v>
      </c>
      <c r="G450" s="44" t="s">
        <v>1040</v>
      </c>
      <c r="H450" s="45"/>
      <c r="I450" s="44" t="n">
        <v>1</v>
      </c>
      <c r="J450" s="46" t="s">
        <v>59</v>
      </c>
      <c r="K450" s="44"/>
      <c r="L450" s="47"/>
      <c r="M450" s="47"/>
      <c r="O450" s="48"/>
      <c r="P450" s="44"/>
    </row>
    <row r="451" s="42" customFormat="true" ht="12.75" hidden="false" customHeight="false" outlineLevel="0" collapsed="false">
      <c r="A451" s="42" t="s">
        <v>1041</v>
      </c>
      <c r="B451" s="42" t="s">
        <v>1042</v>
      </c>
      <c r="C451" s="42" t="n">
        <v>19971006</v>
      </c>
      <c r="D451" s="42" t="s">
        <v>130</v>
      </c>
      <c r="E451" s="42" t="s">
        <v>203</v>
      </c>
      <c r="F451" s="42" t="s">
        <v>109</v>
      </c>
      <c r="G451" s="44" t="s">
        <v>1043</v>
      </c>
      <c r="H451" s="45"/>
      <c r="I451" s="44" t="n">
        <v>2</v>
      </c>
      <c r="J451" s="46" t="s">
        <v>59</v>
      </c>
      <c r="K451" s="44"/>
      <c r="L451" s="47"/>
      <c r="M451" s="47"/>
      <c r="O451" s="48"/>
      <c r="P451" s="44" t="n">
        <v>1</v>
      </c>
      <c r="S451" s="42" t="s">
        <v>1044</v>
      </c>
    </row>
    <row r="452" s="42" customFormat="true" ht="12.75" hidden="false" customHeight="false" outlineLevel="0" collapsed="false">
      <c r="A452" s="42" t="s">
        <v>1045</v>
      </c>
      <c r="G452" s="44"/>
      <c r="H452" s="45"/>
      <c r="I452" s="44" t="n">
        <v>2</v>
      </c>
      <c r="J452" s="46" t="s">
        <v>59</v>
      </c>
      <c r="K452" s="44"/>
      <c r="L452" s="47"/>
      <c r="M452" s="47"/>
      <c r="O452" s="48"/>
      <c r="P452" s="44"/>
    </row>
    <row r="453" s="42" customFormat="true" ht="12.75" hidden="false" customHeight="false" outlineLevel="0" collapsed="false">
      <c r="A453" s="42" t="s">
        <v>1046</v>
      </c>
      <c r="G453" s="44"/>
      <c r="H453" s="45"/>
      <c r="I453" s="44" t="n">
        <v>3</v>
      </c>
      <c r="J453" s="46" t="s">
        <v>59</v>
      </c>
      <c r="K453" s="44"/>
      <c r="L453" s="47"/>
      <c r="M453" s="47"/>
      <c r="O453" s="48"/>
      <c r="P453" s="44"/>
    </row>
    <row r="454" s="42" customFormat="true" ht="12.75" hidden="false" customHeight="false" outlineLevel="0" collapsed="false">
      <c r="A454" s="42" t="s">
        <v>1047</v>
      </c>
      <c r="G454" s="44"/>
      <c r="H454" s="45"/>
      <c r="I454" s="44" t="n">
        <v>1</v>
      </c>
      <c r="J454" s="46" t="s">
        <v>59</v>
      </c>
      <c r="K454" s="44"/>
      <c r="L454" s="47"/>
      <c r="M454" s="47"/>
      <c r="O454" s="48"/>
      <c r="P454" s="44"/>
    </row>
    <row r="455" s="42" customFormat="true" ht="12.75" hidden="false" customHeight="false" outlineLevel="0" collapsed="false">
      <c r="A455" s="42" t="s">
        <v>1048</v>
      </c>
      <c r="G455" s="44"/>
      <c r="H455" s="45"/>
      <c r="I455" s="44" t="n">
        <v>1</v>
      </c>
      <c r="J455" s="46" t="s">
        <v>59</v>
      </c>
      <c r="K455" s="44"/>
      <c r="L455" s="47"/>
      <c r="M455" s="47"/>
      <c r="O455" s="48"/>
      <c r="P455" s="44" t="n">
        <v>3</v>
      </c>
      <c r="S455" s="42" t="s">
        <v>221</v>
      </c>
    </row>
    <row r="456" s="42" customFormat="true" ht="12.75" hidden="false" customHeight="false" outlineLevel="0" collapsed="false">
      <c r="A456" s="42" t="s">
        <v>1049</v>
      </c>
      <c r="G456" s="44"/>
      <c r="H456" s="45"/>
      <c r="I456" s="44" t="n">
        <v>1</v>
      </c>
      <c r="J456" s="46" t="s">
        <v>59</v>
      </c>
      <c r="K456" s="44"/>
      <c r="L456" s="47" t="s">
        <v>305</v>
      </c>
      <c r="M456" s="47" t="s">
        <v>433</v>
      </c>
      <c r="O456" s="48"/>
      <c r="P456" s="44"/>
    </row>
    <row r="457" s="42" customFormat="true" ht="12.75" hidden="false" customHeight="false" outlineLevel="0" collapsed="false">
      <c r="A457" s="42" t="s">
        <v>1050</v>
      </c>
      <c r="G457" s="44"/>
      <c r="H457" s="45"/>
      <c r="I457" s="44" t="n">
        <v>1</v>
      </c>
      <c r="J457" s="46" t="s">
        <v>59</v>
      </c>
      <c r="K457" s="44"/>
      <c r="L457" s="47" t="s">
        <v>305</v>
      </c>
      <c r="M457" s="47" t="s">
        <v>433</v>
      </c>
      <c r="O457" s="48"/>
      <c r="P457" s="44"/>
    </row>
    <row r="458" s="42" customFormat="true" ht="12.75" hidden="false" customHeight="false" outlineLevel="0" collapsed="false">
      <c r="A458" s="42" t="s">
        <v>1051</v>
      </c>
      <c r="G458" s="44"/>
      <c r="H458" s="45"/>
      <c r="I458" s="44" t="n">
        <v>1</v>
      </c>
      <c r="J458" s="46" t="s">
        <v>59</v>
      </c>
      <c r="K458" s="44"/>
      <c r="L458" s="47"/>
      <c r="M458" s="47"/>
      <c r="O458" s="48"/>
      <c r="P458" s="44" t="n">
        <v>1</v>
      </c>
      <c r="S458" s="42" t="s">
        <v>1052</v>
      </c>
    </row>
    <row r="459" s="42" customFormat="true" ht="12.75" hidden="false" customHeight="false" outlineLevel="0" collapsed="false">
      <c r="A459" s="42" t="s">
        <v>1053</v>
      </c>
      <c r="G459" s="44"/>
      <c r="H459" s="45"/>
      <c r="I459" s="44" t="n">
        <v>1</v>
      </c>
      <c r="J459" s="46" t="s">
        <v>59</v>
      </c>
      <c r="K459" s="44"/>
      <c r="L459" s="47"/>
      <c r="M459" s="47"/>
      <c r="O459" s="48" t="n">
        <v>1</v>
      </c>
      <c r="P459" s="44" t="n">
        <v>1</v>
      </c>
      <c r="S459" s="42" t="s">
        <v>1054</v>
      </c>
    </row>
    <row r="460" s="42" customFormat="true" ht="12.75" hidden="false" customHeight="false" outlineLevel="0" collapsed="false">
      <c r="A460" s="42" t="s">
        <v>1055</v>
      </c>
      <c r="G460" s="44"/>
      <c r="H460" s="45"/>
      <c r="I460" s="44" t="n">
        <v>1</v>
      </c>
      <c r="J460" s="46" t="s">
        <v>98</v>
      </c>
      <c r="K460" s="44"/>
      <c r="L460" s="47"/>
      <c r="M460" s="47"/>
      <c r="O460" s="48"/>
      <c r="P460" s="44"/>
    </row>
    <row r="461" s="42" customFormat="true" ht="12.75" hidden="false" customHeight="false" outlineLevel="0" collapsed="false">
      <c r="A461" s="42" t="s">
        <v>1055</v>
      </c>
      <c r="G461" s="44"/>
      <c r="H461" s="45"/>
      <c r="I461" s="44" t="n">
        <v>1</v>
      </c>
      <c r="J461" s="46" t="s">
        <v>59</v>
      </c>
      <c r="K461" s="44"/>
      <c r="L461" s="47"/>
      <c r="M461" s="47"/>
      <c r="O461" s="48"/>
      <c r="P461" s="44"/>
    </row>
    <row r="462" s="42" customFormat="true" ht="12.75" hidden="false" customHeight="false" outlineLevel="0" collapsed="false">
      <c r="A462" s="42" t="s">
        <v>1056</v>
      </c>
      <c r="G462" s="44"/>
      <c r="H462" s="45"/>
      <c r="I462" s="44" t="n">
        <v>1</v>
      </c>
      <c r="J462" s="46" t="s">
        <v>98</v>
      </c>
      <c r="K462" s="44"/>
      <c r="L462" s="47"/>
      <c r="M462" s="47"/>
      <c r="O462" s="48"/>
      <c r="P462" s="44"/>
    </row>
    <row r="463" s="42" customFormat="true" ht="12.75" hidden="false" customHeight="false" outlineLevel="0" collapsed="false">
      <c r="A463" s="42" t="s">
        <v>1057</v>
      </c>
      <c r="G463" s="44"/>
      <c r="H463" s="45"/>
      <c r="I463" s="44" t="n">
        <v>1</v>
      </c>
      <c r="J463" s="46" t="s">
        <v>91</v>
      </c>
      <c r="K463" s="44" t="s">
        <v>98</v>
      </c>
      <c r="L463" s="47"/>
      <c r="M463" s="47"/>
      <c r="O463" s="48"/>
      <c r="P463" s="44" t="n">
        <v>4</v>
      </c>
      <c r="S463" s="42" t="s">
        <v>1058</v>
      </c>
    </row>
    <row r="464" s="42" customFormat="true" ht="12.75" hidden="false" customHeight="false" outlineLevel="0" collapsed="false">
      <c r="A464" s="42" t="s">
        <v>1059</v>
      </c>
      <c r="G464" s="44" t="s">
        <v>1060</v>
      </c>
      <c r="H464" s="45"/>
      <c r="I464" s="44" t="n">
        <v>1</v>
      </c>
      <c r="J464" s="46" t="s">
        <v>59</v>
      </c>
      <c r="K464" s="44"/>
      <c r="L464" s="47"/>
      <c r="M464" s="47"/>
      <c r="O464" s="48"/>
      <c r="P464" s="44" t="n">
        <v>2</v>
      </c>
      <c r="S464" s="42" t="s">
        <v>1061</v>
      </c>
    </row>
    <row r="465" s="42" customFormat="true" ht="12.75" hidden="false" customHeight="false" outlineLevel="0" collapsed="false">
      <c r="A465" s="42" t="s">
        <v>1062</v>
      </c>
      <c r="G465" s="44"/>
      <c r="H465" s="45"/>
      <c r="I465" s="44" t="n">
        <v>1</v>
      </c>
      <c r="J465" s="46" t="s">
        <v>59</v>
      </c>
      <c r="K465" s="44"/>
      <c r="L465" s="47"/>
      <c r="M465" s="47"/>
      <c r="O465" s="48"/>
      <c r="P465" s="44"/>
    </row>
    <row r="466" s="42" customFormat="true" ht="12.75" hidden="false" customHeight="false" outlineLevel="0" collapsed="false">
      <c r="A466" s="42" t="s">
        <v>1063</v>
      </c>
      <c r="B466" s="42" t="s">
        <v>1064</v>
      </c>
      <c r="C466" s="42" t="n">
        <v>19970126</v>
      </c>
      <c r="E466" s="42" t="s">
        <v>203</v>
      </c>
      <c r="F466" s="42" t="s">
        <v>125</v>
      </c>
      <c r="G466" s="44" t="s">
        <v>1065</v>
      </c>
      <c r="H466" s="45"/>
      <c r="I466" s="44" t="n">
        <v>1</v>
      </c>
      <c r="J466" s="46" t="s">
        <v>59</v>
      </c>
      <c r="K466" s="44"/>
      <c r="L466" s="47"/>
      <c r="M466" s="47"/>
      <c r="O466" s="48"/>
      <c r="P466" s="44"/>
    </row>
    <row r="467" s="42" customFormat="true" ht="12.75" hidden="false" customHeight="false" outlineLevel="0" collapsed="false">
      <c r="A467" s="42" t="s">
        <v>1066</v>
      </c>
      <c r="G467" s="44"/>
      <c r="H467" s="45"/>
      <c r="I467" s="44" t="n">
        <v>1</v>
      </c>
      <c r="J467" s="46" t="s">
        <v>59</v>
      </c>
      <c r="K467" s="44"/>
      <c r="L467" s="47"/>
      <c r="M467" s="47"/>
      <c r="O467" s="48"/>
      <c r="P467" s="44"/>
    </row>
    <row r="468" s="42" customFormat="true" ht="12.75" hidden="false" customHeight="false" outlineLevel="0" collapsed="false">
      <c r="A468" s="42" t="s">
        <v>1067</v>
      </c>
      <c r="G468" s="44"/>
      <c r="H468" s="45"/>
      <c r="I468" s="44" t="n">
        <v>1</v>
      </c>
      <c r="J468" s="46" t="s">
        <v>98</v>
      </c>
      <c r="K468" s="44"/>
      <c r="L468" s="47"/>
      <c r="M468" s="47"/>
      <c r="O468" s="48"/>
      <c r="P468" s="44"/>
    </row>
    <row r="469" s="42" customFormat="true" ht="12.75" hidden="false" customHeight="false" outlineLevel="0" collapsed="false">
      <c r="A469" s="42" t="s">
        <v>1068</v>
      </c>
      <c r="B469" s="42" t="s">
        <v>1069</v>
      </c>
      <c r="C469" s="42" t="n">
        <v>19960514</v>
      </c>
      <c r="E469" s="42" t="s">
        <v>203</v>
      </c>
      <c r="F469" s="42" t="s">
        <v>78</v>
      </c>
      <c r="G469" s="44" t="s">
        <v>1070</v>
      </c>
      <c r="H469" s="45"/>
      <c r="I469" s="44" t="n">
        <v>1</v>
      </c>
      <c r="J469" s="46" t="s">
        <v>98</v>
      </c>
      <c r="K469" s="44"/>
      <c r="L469" s="47"/>
      <c r="M469" s="47"/>
      <c r="O469" s="48"/>
      <c r="P469" s="44"/>
    </row>
    <row r="470" s="42" customFormat="true" ht="12.75" hidden="false" customHeight="false" outlineLevel="0" collapsed="false">
      <c r="A470" s="42" t="s">
        <v>1071</v>
      </c>
      <c r="G470" s="44" t="s">
        <v>1072</v>
      </c>
      <c r="H470" s="45"/>
      <c r="I470" s="44" t="n">
        <v>1</v>
      </c>
      <c r="J470" s="46" t="s">
        <v>98</v>
      </c>
      <c r="K470" s="44"/>
      <c r="L470" s="47"/>
      <c r="M470" s="47"/>
      <c r="O470" s="48"/>
      <c r="P470" s="44"/>
    </row>
    <row r="471" s="42" customFormat="true" ht="12.75" hidden="false" customHeight="false" outlineLevel="0" collapsed="false">
      <c r="A471" s="42" t="s">
        <v>1073</v>
      </c>
      <c r="G471" s="44" t="s">
        <v>1074</v>
      </c>
      <c r="H471" s="45"/>
      <c r="I471" s="44" t="n">
        <v>1</v>
      </c>
      <c r="J471" s="46" t="s">
        <v>98</v>
      </c>
      <c r="K471" s="44"/>
      <c r="L471" s="47"/>
      <c r="M471" s="47"/>
      <c r="O471" s="48"/>
      <c r="P471" s="44"/>
    </row>
    <row r="472" s="42" customFormat="true" ht="12.75" hidden="false" customHeight="false" outlineLevel="0" collapsed="false">
      <c r="A472" s="42" t="s">
        <v>1075</v>
      </c>
      <c r="G472" s="44" t="s">
        <v>1076</v>
      </c>
      <c r="H472" s="45"/>
      <c r="I472" s="44" t="n">
        <v>1</v>
      </c>
      <c r="J472" s="46" t="s">
        <v>98</v>
      </c>
      <c r="K472" s="44"/>
      <c r="L472" s="47"/>
      <c r="M472" s="47"/>
      <c r="O472" s="48"/>
      <c r="P472" s="44"/>
    </row>
    <row r="473" s="42" customFormat="true" ht="12.75" hidden="false" customHeight="false" outlineLevel="0" collapsed="false">
      <c r="A473" s="42" t="s">
        <v>1077</v>
      </c>
      <c r="G473" s="44" t="s">
        <v>1078</v>
      </c>
      <c r="H473" s="45"/>
      <c r="I473" s="44" t="n">
        <v>1</v>
      </c>
      <c r="J473" s="46" t="s">
        <v>98</v>
      </c>
      <c r="K473" s="44"/>
      <c r="L473" s="47"/>
      <c r="M473" s="47"/>
      <c r="O473" s="48"/>
      <c r="P473" s="44"/>
    </row>
    <row r="474" s="42" customFormat="true" ht="12.75" hidden="false" customHeight="false" outlineLevel="0" collapsed="false">
      <c r="A474" s="42" t="s">
        <v>1079</v>
      </c>
      <c r="G474" s="44" t="s">
        <v>1080</v>
      </c>
      <c r="H474" s="45"/>
      <c r="I474" s="44" t="n">
        <v>1</v>
      </c>
      <c r="J474" s="46" t="s">
        <v>98</v>
      </c>
      <c r="K474" s="44"/>
      <c r="L474" s="47"/>
      <c r="M474" s="47"/>
      <c r="O474" s="48"/>
      <c r="P474" s="44"/>
    </row>
    <row r="475" s="42" customFormat="true" ht="12.75" hidden="false" customHeight="false" outlineLevel="0" collapsed="false">
      <c r="A475" s="42" t="s">
        <v>1081</v>
      </c>
      <c r="G475" s="44" t="s">
        <v>1082</v>
      </c>
      <c r="H475" s="45"/>
      <c r="I475" s="44" t="n">
        <v>1</v>
      </c>
      <c r="J475" s="46" t="s">
        <v>98</v>
      </c>
      <c r="K475" s="44"/>
      <c r="L475" s="47"/>
      <c r="M475" s="47"/>
      <c r="O475" s="48"/>
      <c r="P475" s="44"/>
    </row>
    <row r="476" s="42" customFormat="true" ht="12.75" hidden="false" customHeight="false" outlineLevel="0" collapsed="false">
      <c r="A476" s="42" t="s">
        <v>1083</v>
      </c>
      <c r="G476" s="44"/>
      <c r="H476" s="45"/>
      <c r="I476" s="44" t="n">
        <v>1</v>
      </c>
      <c r="J476" s="46" t="s">
        <v>98</v>
      </c>
      <c r="K476" s="44"/>
      <c r="L476" s="47"/>
      <c r="M476" s="47"/>
      <c r="O476" s="48"/>
      <c r="P476" s="44"/>
    </row>
    <row r="477" s="42" customFormat="true" ht="12.75" hidden="false" customHeight="false" outlineLevel="0" collapsed="false">
      <c r="A477" s="42" t="s">
        <v>1084</v>
      </c>
      <c r="G477" s="44" t="s">
        <v>1085</v>
      </c>
      <c r="H477" s="45"/>
      <c r="I477" s="44" t="n">
        <v>1</v>
      </c>
      <c r="J477" s="46" t="s">
        <v>1086</v>
      </c>
      <c r="K477" s="44"/>
      <c r="L477" s="47"/>
      <c r="M477" s="47"/>
      <c r="O477" s="48"/>
      <c r="P477" s="44"/>
    </row>
    <row r="478" s="42" customFormat="true" ht="12.75" hidden="false" customHeight="false" outlineLevel="0" collapsed="false">
      <c r="A478" s="42" t="s">
        <v>1087</v>
      </c>
      <c r="G478" s="44"/>
      <c r="H478" s="45"/>
      <c r="I478" s="44" t="n">
        <v>1</v>
      </c>
      <c r="J478" s="46" t="s">
        <v>98</v>
      </c>
      <c r="K478" s="44"/>
      <c r="L478" s="47"/>
      <c r="M478" s="47"/>
      <c r="O478" s="48"/>
      <c r="P478" s="44"/>
    </row>
    <row r="479" s="42" customFormat="true" ht="12.75" hidden="false" customHeight="false" outlineLevel="0" collapsed="false">
      <c r="A479" s="42" t="s">
        <v>1087</v>
      </c>
      <c r="G479" s="44"/>
      <c r="H479" s="45"/>
      <c r="I479" s="44" t="n">
        <v>1</v>
      </c>
      <c r="J479" s="46" t="s">
        <v>59</v>
      </c>
      <c r="K479" s="44"/>
      <c r="L479" s="47"/>
      <c r="M479" s="47"/>
      <c r="O479" s="48"/>
      <c r="P479" s="44"/>
    </row>
    <row r="480" s="42" customFormat="true" ht="12.75" hidden="false" customHeight="false" outlineLevel="0" collapsed="false">
      <c r="A480" s="42" t="s">
        <v>1088</v>
      </c>
      <c r="G480" s="44"/>
      <c r="H480" s="45"/>
      <c r="I480" s="44" t="n">
        <v>1</v>
      </c>
      <c r="J480" s="46" t="s">
        <v>59</v>
      </c>
      <c r="K480" s="44"/>
      <c r="L480" s="47"/>
      <c r="M480" s="47"/>
      <c r="O480" s="48"/>
      <c r="P480" s="44"/>
    </row>
    <row r="481" s="42" customFormat="true" ht="12.75" hidden="false" customHeight="false" outlineLevel="0" collapsed="false">
      <c r="A481" s="42" t="s">
        <v>1089</v>
      </c>
      <c r="B481" s="42" t="s">
        <v>1090</v>
      </c>
      <c r="C481" s="42" t="n">
        <v>19961011</v>
      </c>
      <c r="E481" s="42" t="s">
        <v>651</v>
      </c>
      <c r="F481" s="42" t="s">
        <v>125</v>
      </c>
      <c r="G481" s="44" t="s">
        <v>1091</v>
      </c>
      <c r="H481" s="45"/>
      <c r="I481" s="44" t="n">
        <v>1</v>
      </c>
      <c r="J481" s="46" t="s">
        <v>59</v>
      </c>
      <c r="K481" s="44"/>
      <c r="L481" s="47"/>
      <c r="M481" s="47"/>
      <c r="O481" s="48"/>
      <c r="P481" s="44"/>
    </row>
    <row r="482" s="42" customFormat="true" ht="12.75" hidden="false" customHeight="false" outlineLevel="0" collapsed="false">
      <c r="A482" s="42" t="s">
        <v>1092</v>
      </c>
      <c r="G482" s="44"/>
      <c r="H482" s="45"/>
      <c r="I482" s="44" t="n">
        <v>2</v>
      </c>
      <c r="J482" s="46" t="s">
        <v>59</v>
      </c>
      <c r="K482" s="44"/>
      <c r="L482" s="47"/>
      <c r="M482" s="47"/>
      <c r="O482" s="48"/>
      <c r="P482" s="44"/>
    </row>
    <row r="483" s="42" customFormat="true" ht="12.75" hidden="false" customHeight="false" outlineLevel="0" collapsed="false">
      <c r="A483" s="42" t="s">
        <v>1093</v>
      </c>
      <c r="B483" s="42" t="s">
        <v>1094</v>
      </c>
      <c r="C483" s="42" t="n">
        <v>19960820</v>
      </c>
      <c r="E483" s="42" t="s">
        <v>377</v>
      </c>
      <c r="F483" s="42" t="s">
        <v>1095</v>
      </c>
      <c r="G483" s="44" t="s">
        <v>1096</v>
      </c>
      <c r="H483" s="45"/>
      <c r="I483" s="44" t="n">
        <v>1</v>
      </c>
      <c r="J483" s="46" t="s">
        <v>59</v>
      </c>
      <c r="K483" s="44"/>
      <c r="L483" s="47"/>
      <c r="M483" s="47"/>
      <c r="O483" s="48"/>
      <c r="P483" s="44"/>
    </row>
    <row r="484" s="42" customFormat="true" ht="12.75" hidden="false" customHeight="false" outlineLevel="0" collapsed="false">
      <c r="A484" s="42" t="s">
        <v>1097</v>
      </c>
      <c r="G484" s="44"/>
      <c r="H484" s="45"/>
      <c r="I484" s="44" t="n">
        <v>1</v>
      </c>
      <c r="J484" s="46" t="s">
        <v>59</v>
      </c>
      <c r="K484" s="44"/>
      <c r="L484" s="47"/>
      <c r="M484" s="47"/>
      <c r="O484" s="48"/>
      <c r="P484" s="44"/>
    </row>
    <row r="485" s="42" customFormat="true" ht="12.75" hidden="false" customHeight="false" outlineLevel="0" collapsed="false">
      <c r="A485" s="42" t="s">
        <v>1098</v>
      </c>
      <c r="G485" s="44"/>
      <c r="H485" s="45"/>
      <c r="I485" s="44" t="n">
        <v>1</v>
      </c>
      <c r="J485" s="46" t="s">
        <v>59</v>
      </c>
      <c r="K485" s="44"/>
      <c r="L485" s="47"/>
      <c r="M485" s="47"/>
      <c r="O485" s="48"/>
      <c r="P485" s="44"/>
    </row>
    <row r="486" s="42" customFormat="true" ht="12.75" hidden="false" customHeight="false" outlineLevel="0" collapsed="false">
      <c r="A486" s="42" t="s">
        <v>1099</v>
      </c>
      <c r="G486" s="44"/>
      <c r="H486" s="45"/>
      <c r="I486" s="44" t="n">
        <v>1</v>
      </c>
      <c r="J486" s="46" t="s">
        <v>91</v>
      </c>
      <c r="K486" s="44"/>
      <c r="L486" s="47"/>
      <c r="M486" s="47"/>
      <c r="O486" s="48"/>
      <c r="P486" s="44"/>
    </row>
    <row r="487" s="42" customFormat="true" ht="12.75" hidden="false" customHeight="false" outlineLevel="0" collapsed="false">
      <c r="A487" s="42" t="s">
        <v>1100</v>
      </c>
      <c r="G487" s="44"/>
      <c r="H487" s="45"/>
      <c r="I487" s="44" t="n">
        <v>1</v>
      </c>
      <c r="J487" s="46" t="s">
        <v>98</v>
      </c>
      <c r="K487" s="44"/>
      <c r="L487" s="47"/>
      <c r="M487" s="47"/>
      <c r="O487" s="48"/>
      <c r="P487" s="44"/>
    </row>
    <row r="488" s="42" customFormat="true" ht="12.75" hidden="false" customHeight="false" outlineLevel="0" collapsed="false">
      <c r="A488" s="42" t="s">
        <v>1101</v>
      </c>
      <c r="G488" s="44"/>
      <c r="H488" s="45"/>
      <c r="I488" s="44" t="n">
        <v>1</v>
      </c>
      <c r="J488" s="46" t="s">
        <v>59</v>
      </c>
      <c r="K488" s="44"/>
      <c r="L488" s="47"/>
      <c r="M488" s="47"/>
      <c r="O488" s="48"/>
      <c r="P488" s="44" t="n">
        <v>1</v>
      </c>
      <c r="S488" s="42" t="s">
        <v>127</v>
      </c>
    </row>
    <row r="489" s="42" customFormat="true" ht="12.75" hidden="false" customHeight="false" outlineLevel="0" collapsed="false">
      <c r="A489" s="42" t="s">
        <v>1102</v>
      </c>
      <c r="G489" s="44"/>
      <c r="H489" s="45"/>
      <c r="I489" s="44" t="n">
        <v>1</v>
      </c>
      <c r="J489" s="46" t="s">
        <v>59</v>
      </c>
      <c r="K489" s="44"/>
      <c r="L489" s="47"/>
      <c r="M489" s="47"/>
      <c r="O489" s="48"/>
      <c r="P489" s="44"/>
    </row>
    <row r="490" s="42" customFormat="true" ht="12.75" hidden="false" customHeight="false" outlineLevel="0" collapsed="false">
      <c r="A490" s="42" t="s">
        <v>1103</v>
      </c>
      <c r="G490" s="44"/>
      <c r="H490" s="45"/>
      <c r="I490" s="44" t="n">
        <v>1</v>
      </c>
      <c r="J490" s="46" t="s">
        <v>59</v>
      </c>
      <c r="K490" s="44"/>
      <c r="L490" s="47"/>
      <c r="M490" s="47"/>
      <c r="O490" s="48"/>
      <c r="P490" s="44"/>
    </row>
    <row r="491" s="42" customFormat="true" ht="12.75" hidden="false" customHeight="false" outlineLevel="0" collapsed="false">
      <c r="A491" s="42" t="s">
        <v>1104</v>
      </c>
      <c r="G491" s="44"/>
      <c r="H491" s="45"/>
      <c r="I491" s="44" t="n">
        <v>1</v>
      </c>
      <c r="J491" s="46" t="s">
        <v>59</v>
      </c>
      <c r="K491" s="44"/>
      <c r="L491" s="47"/>
      <c r="M491" s="47"/>
      <c r="O491" s="48"/>
      <c r="P491" s="44"/>
    </row>
    <row r="492" s="42" customFormat="true" ht="12.75" hidden="false" customHeight="false" outlineLevel="0" collapsed="false">
      <c r="A492" s="42" t="s">
        <v>1105</v>
      </c>
      <c r="G492" s="44"/>
      <c r="H492" s="45"/>
      <c r="I492" s="44" t="n">
        <v>1</v>
      </c>
      <c r="J492" s="46" t="s">
        <v>59</v>
      </c>
      <c r="K492" s="44"/>
      <c r="L492" s="47"/>
      <c r="M492" s="47"/>
      <c r="N492" s="42" t="s">
        <v>1106</v>
      </c>
      <c r="O492" s="48"/>
      <c r="P492" s="44"/>
    </row>
    <row r="493" s="42" customFormat="true" ht="12.75" hidden="false" customHeight="false" outlineLevel="0" collapsed="false">
      <c r="A493" s="42" t="s">
        <v>1107</v>
      </c>
      <c r="G493" s="44"/>
      <c r="H493" s="45"/>
      <c r="I493" s="44" t="n">
        <v>1</v>
      </c>
      <c r="J493" s="46" t="s">
        <v>59</v>
      </c>
      <c r="K493" s="44"/>
      <c r="L493" s="47"/>
      <c r="M493" s="47"/>
      <c r="O493" s="48"/>
      <c r="P493" s="44"/>
    </row>
    <row r="494" s="42" customFormat="true" ht="12.75" hidden="false" customHeight="false" outlineLevel="0" collapsed="false">
      <c r="A494" s="42" t="s">
        <v>1108</v>
      </c>
      <c r="G494" s="44"/>
      <c r="H494" s="45"/>
      <c r="I494" s="44" t="n">
        <v>1</v>
      </c>
      <c r="J494" s="46" t="s">
        <v>59</v>
      </c>
      <c r="K494" s="44"/>
      <c r="L494" s="47"/>
      <c r="M494" s="47"/>
      <c r="O494" s="48"/>
      <c r="P494" s="44"/>
    </row>
    <row r="495" s="42" customFormat="true" ht="12.75" hidden="false" customHeight="false" outlineLevel="0" collapsed="false">
      <c r="A495" s="42" t="s">
        <v>1109</v>
      </c>
      <c r="G495" s="44"/>
      <c r="H495" s="45"/>
      <c r="I495" s="44" t="n">
        <v>1</v>
      </c>
      <c r="J495" s="46" t="s">
        <v>98</v>
      </c>
      <c r="K495" s="44"/>
      <c r="L495" s="47"/>
      <c r="M495" s="47"/>
      <c r="O495" s="48"/>
      <c r="P495" s="44"/>
    </row>
    <row r="496" s="42" customFormat="true" ht="12.75" hidden="false" customHeight="false" outlineLevel="0" collapsed="false">
      <c r="A496" s="42" t="s">
        <v>1110</v>
      </c>
      <c r="G496" s="44"/>
      <c r="H496" s="45"/>
      <c r="I496" s="44" t="n">
        <v>1</v>
      </c>
      <c r="J496" s="46" t="s">
        <v>98</v>
      </c>
      <c r="K496" s="44"/>
      <c r="L496" s="47"/>
      <c r="M496" s="47"/>
      <c r="O496" s="48"/>
      <c r="P496" s="44"/>
    </row>
    <row r="497" s="42" customFormat="true" ht="12.75" hidden="false" customHeight="false" outlineLevel="0" collapsed="false">
      <c r="A497" s="42" t="s">
        <v>1111</v>
      </c>
      <c r="G497" s="44"/>
      <c r="H497" s="45"/>
      <c r="I497" s="44" t="n">
        <v>1</v>
      </c>
      <c r="J497" s="46" t="s">
        <v>98</v>
      </c>
      <c r="K497" s="44"/>
      <c r="L497" s="47"/>
      <c r="M497" s="47"/>
      <c r="O497" s="48"/>
      <c r="P497" s="44"/>
    </row>
    <row r="498" s="42" customFormat="true" ht="12.75" hidden="false" customHeight="false" outlineLevel="0" collapsed="false">
      <c r="A498" s="42" t="s">
        <v>1112</v>
      </c>
      <c r="G498" s="44"/>
      <c r="H498" s="45"/>
      <c r="I498" s="44" t="n">
        <v>1</v>
      </c>
      <c r="J498" s="46" t="s">
        <v>98</v>
      </c>
      <c r="K498" s="44"/>
      <c r="L498" s="47"/>
      <c r="M498" s="47"/>
      <c r="O498" s="48"/>
      <c r="P498" s="44"/>
    </row>
    <row r="499" s="42" customFormat="true" ht="12.75" hidden="false" customHeight="false" outlineLevel="0" collapsed="false">
      <c r="A499" s="42" t="s">
        <v>1113</v>
      </c>
      <c r="B499" s="42" t="s">
        <v>1114</v>
      </c>
      <c r="C499" s="42" t="n">
        <v>19980115</v>
      </c>
      <c r="E499" s="42" t="s">
        <v>214</v>
      </c>
      <c r="F499" s="42" t="s">
        <v>78</v>
      </c>
      <c r="G499" s="44" t="s">
        <v>1115</v>
      </c>
      <c r="H499" s="45"/>
      <c r="I499" s="44" t="n">
        <v>2</v>
      </c>
      <c r="J499" s="46" t="s">
        <v>59</v>
      </c>
      <c r="K499" s="44" t="s">
        <v>98</v>
      </c>
      <c r="L499" s="47"/>
      <c r="M499" s="47"/>
      <c r="O499" s="48"/>
      <c r="P499" s="44"/>
    </row>
    <row r="500" s="42" customFormat="true" ht="12.75" hidden="false" customHeight="false" outlineLevel="0" collapsed="false">
      <c r="A500" s="42" t="s">
        <v>1116</v>
      </c>
      <c r="B500" s="42" t="s">
        <v>1117</v>
      </c>
      <c r="C500" s="42" t="n">
        <v>19970608</v>
      </c>
      <c r="E500" s="42" t="s">
        <v>408</v>
      </c>
      <c r="F500" s="42" t="s">
        <v>66</v>
      </c>
      <c r="G500" s="44" t="s">
        <v>1118</v>
      </c>
      <c r="H500" s="45"/>
      <c r="I500" s="44" t="n">
        <v>1</v>
      </c>
      <c r="J500" s="46" t="s">
        <v>59</v>
      </c>
      <c r="K500" s="44"/>
      <c r="L500" s="47"/>
      <c r="M500" s="47"/>
      <c r="O500" s="48"/>
      <c r="P500" s="44"/>
    </row>
    <row r="501" s="42" customFormat="true" ht="12.75" hidden="false" customHeight="false" outlineLevel="0" collapsed="false">
      <c r="A501" s="42" t="s">
        <v>1119</v>
      </c>
      <c r="B501" s="42" t="s">
        <v>1120</v>
      </c>
      <c r="C501" s="42" t="n">
        <v>19970730</v>
      </c>
      <c r="E501" s="42" t="s">
        <v>1121</v>
      </c>
      <c r="F501" s="42" t="s">
        <v>71</v>
      </c>
      <c r="G501" s="44" t="s">
        <v>1122</v>
      </c>
      <c r="H501" s="45"/>
      <c r="I501" s="44" t="n">
        <v>1</v>
      </c>
      <c r="J501" s="46" t="s">
        <v>59</v>
      </c>
      <c r="K501" s="44"/>
      <c r="L501" s="47"/>
      <c r="M501" s="47"/>
      <c r="O501" s="48"/>
      <c r="P501" s="44"/>
    </row>
    <row r="502" s="42" customFormat="true" ht="12.75" hidden="false" customHeight="false" outlineLevel="0" collapsed="false">
      <c r="A502" s="42" t="s">
        <v>1123</v>
      </c>
      <c r="G502" s="44"/>
      <c r="H502" s="45"/>
      <c r="I502" s="44" t="n">
        <v>1</v>
      </c>
      <c r="J502" s="46" t="s">
        <v>98</v>
      </c>
      <c r="K502" s="44"/>
      <c r="L502" s="47"/>
      <c r="M502" s="47"/>
      <c r="O502" s="48"/>
      <c r="P502" s="44"/>
    </row>
    <row r="503" s="42" customFormat="true" ht="12.75" hidden="false" customHeight="false" outlineLevel="0" collapsed="false">
      <c r="A503" s="42" t="s">
        <v>1124</v>
      </c>
      <c r="G503" s="44"/>
      <c r="H503" s="45"/>
      <c r="I503" s="44" t="n">
        <v>1</v>
      </c>
      <c r="J503" s="46" t="s">
        <v>59</v>
      </c>
      <c r="K503" s="44"/>
      <c r="L503" s="47"/>
      <c r="M503" s="47"/>
      <c r="O503" s="48"/>
      <c r="P503" s="44"/>
    </row>
    <row r="504" s="42" customFormat="true" ht="12.75" hidden="false" customHeight="false" outlineLevel="0" collapsed="false">
      <c r="A504" s="42" t="s">
        <v>1125</v>
      </c>
      <c r="G504" s="44"/>
      <c r="H504" s="45"/>
      <c r="I504" s="44" t="n">
        <v>1</v>
      </c>
      <c r="J504" s="46" t="s">
        <v>98</v>
      </c>
      <c r="K504" s="44"/>
      <c r="L504" s="47"/>
      <c r="M504" s="47"/>
      <c r="O504" s="48"/>
      <c r="P504" s="44"/>
    </row>
    <row r="505" s="42" customFormat="true" ht="12.75" hidden="false" customHeight="false" outlineLevel="0" collapsed="false">
      <c r="A505" s="42" t="s">
        <v>1126</v>
      </c>
      <c r="G505" s="44"/>
      <c r="H505" s="45"/>
      <c r="I505" s="44" t="n">
        <v>1</v>
      </c>
      <c r="J505" s="46" t="s">
        <v>59</v>
      </c>
      <c r="K505" s="44"/>
      <c r="L505" s="47"/>
      <c r="M505" s="47"/>
      <c r="O505" s="48"/>
      <c r="P505" s="44"/>
    </row>
    <row r="506" s="42" customFormat="true" ht="12.75" hidden="false" customHeight="false" outlineLevel="0" collapsed="false">
      <c r="A506" s="42" t="s">
        <v>1127</v>
      </c>
      <c r="G506" s="44"/>
      <c r="H506" s="45"/>
      <c r="I506" s="44" t="n">
        <v>1</v>
      </c>
      <c r="J506" s="46" t="s">
        <v>59</v>
      </c>
      <c r="K506" s="44"/>
      <c r="L506" s="47"/>
      <c r="M506" s="47"/>
      <c r="O506" s="48"/>
      <c r="P506" s="44" t="n">
        <v>4</v>
      </c>
      <c r="S506" s="42" t="s">
        <v>1128</v>
      </c>
    </row>
    <row r="507" s="42" customFormat="true" ht="12.75" hidden="false" customHeight="false" outlineLevel="0" collapsed="false">
      <c r="A507" s="42" t="s">
        <v>1129</v>
      </c>
      <c r="G507" s="44"/>
      <c r="H507" s="45"/>
      <c r="I507" s="44" t="n">
        <v>1</v>
      </c>
      <c r="J507" s="46" t="s">
        <v>59</v>
      </c>
      <c r="K507" s="44"/>
      <c r="L507" s="47"/>
      <c r="M507" s="47"/>
      <c r="O507" s="48"/>
      <c r="P507" s="44"/>
      <c r="S507" s="42" t="s">
        <v>1130</v>
      </c>
    </row>
    <row r="508" s="42" customFormat="true" ht="12.75" hidden="false" customHeight="false" outlineLevel="0" collapsed="false">
      <c r="A508" s="42" t="s">
        <v>1131</v>
      </c>
      <c r="G508" s="44"/>
      <c r="H508" s="45"/>
      <c r="I508" s="44" t="n">
        <v>1</v>
      </c>
      <c r="J508" s="46" t="s">
        <v>98</v>
      </c>
      <c r="K508" s="44"/>
      <c r="L508" s="47"/>
      <c r="M508" s="47"/>
      <c r="O508" s="48"/>
      <c r="P508" s="44"/>
    </row>
    <row r="509" s="42" customFormat="true" ht="12.75" hidden="false" customHeight="false" outlineLevel="0" collapsed="false">
      <c r="A509" s="42" t="s">
        <v>1132</v>
      </c>
      <c r="G509" s="44"/>
      <c r="H509" s="45"/>
      <c r="I509" s="44" t="n">
        <v>1</v>
      </c>
      <c r="J509" s="46" t="s">
        <v>59</v>
      </c>
      <c r="K509" s="44"/>
      <c r="L509" s="47"/>
      <c r="M509" s="47"/>
      <c r="O509" s="48"/>
      <c r="P509" s="44"/>
    </row>
    <row r="510" s="42" customFormat="true" ht="12.75" hidden="false" customHeight="false" outlineLevel="0" collapsed="false">
      <c r="A510" s="42" t="s">
        <v>1133</v>
      </c>
      <c r="G510" s="44"/>
      <c r="H510" s="45"/>
      <c r="I510" s="44" t="n">
        <v>1</v>
      </c>
      <c r="J510" s="46" t="s">
        <v>59</v>
      </c>
      <c r="K510" s="44"/>
      <c r="L510" s="47"/>
      <c r="M510" s="47"/>
      <c r="O510" s="48"/>
      <c r="P510" s="44"/>
    </row>
    <row r="511" s="42" customFormat="true" ht="12.75" hidden="false" customHeight="false" outlineLevel="0" collapsed="false">
      <c r="A511" s="42" t="s">
        <v>1134</v>
      </c>
      <c r="G511" s="44"/>
      <c r="H511" s="45"/>
      <c r="I511" s="44" t="n">
        <v>1</v>
      </c>
      <c r="J511" s="46" t="s">
        <v>59</v>
      </c>
      <c r="K511" s="44"/>
      <c r="L511" s="47"/>
      <c r="M511" s="47"/>
      <c r="O511" s="48"/>
      <c r="P511" s="44"/>
    </row>
    <row r="512" s="42" customFormat="true" ht="12.75" hidden="false" customHeight="false" outlineLevel="0" collapsed="false">
      <c r="A512" s="42" t="s">
        <v>1135</v>
      </c>
      <c r="G512" s="44"/>
      <c r="H512" s="45"/>
      <c r="I512" s="44" t="n">
        <v>1</v>
      </c>
      <c r="J512" s="46" t="s">
        <v>59</v>
      </c>
      <c r="K512" s="44" t="s">
        <v>98</v>
      </c>
      <c r="L512" s="47"/>
      <c r="M512" s="47"/>
      <c r="O512" s="48"/>
      <c r="P512" s="44" t="n">
        <v>3</v>
      </c>
      <c r="S512" s="42" t="s">
        <v>1136</v>
      </c>
    </row>
    <row r="513" s="42" customFormat="true" ht="12.75" hidden="false" customHeight="false" outlineLevel="0" collapsed="false">
      <c r="A513" s="42" t="s">
        <v>1137</v>
      </c>
      <c r="B513" s="42" t="s">
        <v>1138</v>
      </c>
      <c r="C513" s="42" t="n">
        <v>19970106</v>
      </c>
      <c r="E513" s="42" t="s">
        <v>203</v>
      </c>
      <c r="F513" s="42" t="s">
        <v>66</v>
      </c>
      <c r="G513" s="44" t="s">
        <v>1139</v>
      </c>
      <c r="H513" s="45"/>
      <c r="I513" s="44" t="n">
        <v>1</v>
      </c>
      <c r="J513" s="46" t="s">
        <v>98</v>
      </c>
      <c r="K513" s="44"/>
      <c r="L513" s="47"/>
      <c r="M513" s="47"/>
      <c r="O513" s="48"/>
      <c r="P513" s="44"/>
    </row>
    <row r="514" s="42" customFormat="true" ht="12.75" hidden="false" customHeight="false" outlineLevel="0" collapsed="false">
      <c r="A514" s="42" t="s">
        <v>1140</v>
      </c>
      <c r="G514" s="44"/>
      <c r="H514" s="45"/>
      <c r="I514" s="44" t="n">
        <v>1</v>
      </c>
      <c r="J514" s="46" t="s">
        <v>59</v>
      </c>
      <c r="K514" s="44"/>
      <c r="L514" s="47"/>
      <c r="M514" s="47"/>
      <c r="O514" s="48"/>
      <c r="P514" s="44"/>
    </row>
    <row r="515" s="42" customFormat="true" ht="12.75" hidden="false" customHeight="false" outlineLevel="0" collapsed="false">
      <c r="A515" s="42" t="s">
        <v>1141</v>
      </c>
      <c r="G515" s="44"/>
      <c r="H515" s="45"/>
      <c r="I515" s="44" t="n">
        <v>1</v>
      </c>
      <c r="J515" s="46" t="s">
        <v>98</v>
      </c>
      <c r="K515" s="44"/>
      <c r="L515" s="47"/>
      <c r="M515" s="47"/>
      <c r="O515" s="48"/>
      <c r="P515" s="44"/>
    </row>
    <row r="516" s="42" customFormat="true" ht="12.75" hidden="false" customHeight="false" outlineLevel="0" collapsed="false">
      <c r="A516" s="42" t="s">
        <v>1142</v>
      </c>
      <c r="G516" s="44"/>
      <c r="H516" s="45"/>
      <c r="I516" s="44" t="n">
        <v>1</v>
      </c>
      <c r="J516" s="46" t="s">
        <v>98</v>
      </c>
      <c r="K516" s="44"/>
      <c r="L516" s="47"/>
      <c r="M516" s="47"/>
      <c r="O516" s="48"/>
      <c r="P516" s="44"/>
    </row>
    <row r="517" s="42" customFormat="true" ht="12.75" hidden="false" customHeight="false" outlineLevel="0" collapsed="false">
      <c r="A517" s="42" t="s">
        <v>1142</v>
      </c>
      <c r="G517" s="44"/>
      <c r="H517" s="45"/>
      <c r="I517" s="44" t="n">
        <v>1</v>
      </c>
      <c r="J517" s="46" t="s">
        <v>91</v>
      </c>
      <c r="K517" s="44"/>
      <c r="L517" s="47"/>
      <c r="M517" s="47"/>
      <c r="O517" s="48"/>
      <c r="P517" s="44"/>
    </row>
    <row r="518" s="42" customFormat="true" ht="12.75" hidden="false" customHeight="false" outlineLevel="0" collapsed="false">
      <c r="A518" s="42" t="s">
        <v>1143</v>
      </c>
      <c r="B518" s="42" t="s">
        <v>1144</v>
      </c>
      <c r="C518" s="42" t="n">
        <v>19960520</v>
      </c>
      <c r="D518" s="42" t="s">
        <v>1145</v>
      </c>
      <c r="E518" s="42" t="s">
        <v>811</v>
      </c>
      <c r="F518" s="42" t="s">
        <v>78</v>
      </c>
      <c r="G518" s="44" t="s">
        <v>1146</v>
      </c>
      <c r="H518" s="45"/>
      <c r="I518" s="44" t="n">
        <v>1</v>
      </c>
      <c r="J518" s="46" t="s">
        <v>59</v>
      </c>
      <c r="K518" s="44"/>
      <c r="L518" s="47"/>
      <c r="M518" s="47"/>
      <c r="O518" s="48"/>
      <c r="P518" s="44"/>
    </row>
    <row r="519" s="42" customFormat="true" ht="12.75" hidden="false" customHeight="false" outlineLevel="0" collapsed="false">
      <c r="A519" s="42" t="s">
        <v>1147</v>
      </c>
      <c r="B519" s="42" t="s">
        <v>1148</v>
      </c>
      <c r="C519" s="49" t="n">
        <v>35733</v>
      </c>
      <c r="D519" s="42" t="s">
        <v>937</v>
      </c>
      <c r="E519" s="42" t="s">
        <v>189</v>
      </c>
      <c r="F519" s="42" t="s">
        <v>66</v>
      </c>
      <c r="G519" s="44" t="s">
        <v>1149</v>
      </c>
      <c r="H519" s="45"/>
      <c r="I519" s="44" t="n">
        <v>1</v>
      </c>
      <c r="J519" s="46" t="s">
        <v>59</v>
      </c>
      <c r="K519" s="44"/>
      <c r="L519" s="47"/>
      <c r="M519" s="47"/>
      <c r="O519" s="48"/>
      <c r="P519" s="44"/>
    </row>
    <row r="520" s="42" customFormat="true" ht="12.75" hidden="false" customHeight="false" outlineLevel="0" collapsed="false">
      <c r="A520" s="42" t="s">
        <v>1150</v>
      </c>
      <c r="B520" s="42" t="s">
        <v>1151</v>
      </c>
      <c r="C520" s="42" t="n">
        <v>19971015</v>
      </c>
      <c r="E520" s="42" t="s">
        <v>651</v>
      </c>
      <c r="F520" s="42" t="s">
        <v>125</v>
      </c>
      <c r="G520" s="44" t="s">
        <v>1152</v>
      </c>
      <c r="H520" s="45"/>
      <c r="I520" s="44" t="n">
        <v>2</v>
      </c>
      <c r="J520" s="46" t="s">
        <v>59</v>
      </c>
      <c r="K520" s="44"/>
      <c r="L520" s="47"/>
      <c r="M520" s="47"/>
      <c r="O520" s="48"/>
      <c r="P520" s="44"/>
    </row>
    <row r="521" s="42" customFormat="true" ht="12.75" hidden="false" customHeight="false" outlineLevel="0" collapsed="false">
      <c r="A521" s="42" t="s">
        <v>1153</v>
      </c>
      <c r="G521" s="44" t="s">
        <v>1154</v>
      </c>
      <c r="H521" s="45"/>
      <c r="I521" s="44" t="n">
        <v>1</v>
      </c>
      <c r="J521" s="46" t="s">
        <v>98</v>
      </c>
      <c r="K521" s="44"/>
      <c r="L521" s="47"/>
      <c r="M521" s="47"/>
      <c r="O521" s="48"/>
      <c r="P521" s="44"/>
    </row>
    <row r="522" s="42" customFormat="true" ht="12.75" hidden="false" customHeight="false" outlineLevel="0" collapsed="false">
      <c r="A522" s="42" t="s">
        <v>1155</v>
      </c>
      <c r="G522" s="44"/>
      <c r="H522" s="45"/>
      <c r="I522" s="44" t="n">
        <v>1</v>
      </c>
      <c r="J522" s="46" t="s">
        <v>59</v>
      </c>
      <c r="K522" s="44"/>
      <c r="L522" s="47"/>
      <c r="M522" s="47"/>
      <c r="O522" s="48"/>
      <c r="P522" s="44"/>
    </row>
    <row r="523" s="42" customFormat="true" ht="12.75" hidden="false" customHeight="false" outlineLevel="0" collapsed="false">
      <c r="A523" s="42" t="s">
        <v>1156</v>
      </c>
      <c r="G523" s="44"/>
      <c r="H523" s="45"/>
      <c r="I523" s="44" t="n">
        <v>1</v>
      </c>
      <c r="J523" s="46" t="s">
        <v>59</v>
      </c>
      <c r="K523" s="44"/>
      <c r="L523" s="47"/>
      <c r="M523" s="47"/>
      <c r="O523" s="48"/>
      <c r="P523" s="44"/>
    </row>
    <row r="524" s="42" customFormat="true" ht="12.75" hidden="false" customHeight="false" outlineLevel="0" collapsed="false">
      <c r="A524" s="42" t="s">
        <v>1157</v>
      </c>
      <c r="G524" s="44"/>
      <c r="H524" s="45"/>
      <c r="I524" s="44" t="n">
        <v>1</v>
      </c>
      <c r="J524" s="46" t="s">
        <v>98</v>
      </c>
      <c r="K524" s="44"/>
      <c r="L524" s="47"/>
      <c r="M524" s="47"/>
      <c r="O524" s="48"/>
      <c r="P524" s="44"/>
      <c r="S524" s="42" t="s">
        <v>1158</v>
      </c>
    </row>
    <row r="525" s="42" customFormat="true" ht="12.75" hidden="false" customHeight="false" outlineLevel="0" collapsed="false">
      <c r="A525" s="42" t="s">
        <v>1159</v>
      </c>
      <c r="G525" s="44"/>
      <c r="H525" s="45"/>
      <c r="I525" s="44" t="n">
        <v>1</v>
      </c>
      <c r="J525" s="46" t="s">
        <v>98</v>
      </c>
      <c r="K525" s="44"/>
      <c r="L525" s="47"/>
      <c r="M525" s="47"/>
      <c r="O525" s="48"/>
      <c r="P525" s="44"/>
    </row>
    <row r="526" s="42" customFormat="true" ht="12.75" hidden="false" customHeight="false" outlineLevel="0" collapsed="false">
      <c r="A526" s="42" t="s">
        <v>1160</v>
      </c>
      <c r="G526" s="44"/>
      <c r="H526" s="45"/>
      <c r="I526" s="44" t="n">
        <v>1</v>
      </c>
      <c r="J526" s="46" t="s">
        <v>59</v>
      </c>
      <c r="K526" s="44"/>
      <c r="L526" s="47"/>
      <c r="M526" s="47"/>
      <c r="O526" s="48"/>
      <c r="P526" s="44" t="n">
        <v>1</v>
      </c>
      <c r="S526" s="42" t="s">
        <v>1161</v>
      </c>
    </row>
    <row r="527" s="42" customFormat="true" ht="12.75" hidden="false" customHeight="false" outlineLevel="0" collapsed="false">
      <c r="A527" s="42" t="s">
        <v>1162</v>
      </c>
      <c r="G527" s="44"/>
      <c r="H527" s="45"/>
      <c r="I527" s="44" t="n">
        <v>1</v>
      </c>
      <c r="J527" s="46" t="s">
        <v>59</v>
      </c>
      <c r="K527" s="44"/>
      <c r="L527" s="47"/>
      <c r="M527" s="47"/>
      <c r="O527" s="48"/>
      <c r="P527" s="44" t="n">
        <v>1</v>
      </c>
      <c r="S527" s="42" t="s">
        <v>1163</v>
      </c>
    </row>
    <row r="528" s="42" customFormat="true" ht="12.75" hidden="false" customHeight="false" outlineLevel="0" collapsed="false">
      <c r="A528" s="42" t="s">
        <v>1164</v>
      </c>
      <c r="G528" s="44"/>
      <c r="H528" s="45"/>
      <c r="I528" s="44" t="n">
        <v>1</v>
      </c>
      <c r="J528" s="46" t="s">
        <v>98</v>
      </c>
      <c r="K528" s="44"/>
      <c r="L528" s="47"/>
      <c r="M528" s="47"/>
      <c r="O528" s="48"/>
      <c r="P528" s="44"/>
    </row>
    <row r="529" s="42" customFormat="true" ht="12.75" hidden="false" customHeight="false" outlineLevel="0" collapsed="false">
      <c r="A529" s="42" t="s">
        <v>1165</v>
      </c>
      <c r="G529" s="44"/>
      <c r="H529" s="45"/>
      <c r="I529" s="44" t="n">
        <v>1</v>
      </c>
      <c r="J529" s="46" t="s">
        <v>59</v>
      </c>
      <c r="K529" s="44"/>
      <c r="L529" s="47"/>
      <c r="M529" s="47"/>
      <c r="O529" s="48"/>
      <c r="P529" s="44"/>
    </row>
    <row r="530" s="42" customFormat="true" ht="12.75" hidden="false" customHeight="false" outlineLevel="0" collapsed="false">
      <c r="A530" s="42" t="s">
        <v>1166</v>
      </c>
      <c r="G530" s="44"/>
      <c r="H530" s="45"/>
      <c r="I530" s="44" t="n">
        <v>1</v>
      </c>
      <c r="J530" s="46" t="s">
        <v>59</v>
      </c>
      <c r="K530" s="44"/>
      <c r="L530" s="47"/>
      <c r="M530" s="47"/>
      <c r="O530" s="48"/>
      <c r="P530" s="44"/>
    </row>
    <row r="531" s="42" customFormat="true" ht="12.75" hidden="false" customHeight="false" outlineLevel="0" collapsed="false">
      <c r="A531" s="42" t="s">
        <v>1167</v>
      </c>
      <c r="G531" s="44"/>
      <c r="H531" s="45"/>
      <c r="I531" s="44" t="n">
        <v>1</v>
      </c>
      <c r="J531" s="46" t="s">
        <v>59</v>
      </c>
      <c r="K531" s="44"/>
      <c r="L531" s="47"/>
      <c r="M531" s="47"/>
      <c r="O531" s="48"/>
      <c r="P531" s="44"/>
    </row>
    <row r="532" s="42" customFormat="true" ht="12.75" hidden="false" customHeight="false" outlineLevel="0" collapsed="false">
      <c r="A532" s="42" t="s">
        <v>1168</v>
      </c>
      <c r="G532" s="44"/>
      <c r="H532" s="45"/>
      <c r="I532" s="44" t="n">
        <v>1</v>
      </c>
      <c r="J532" s="46" t="s">
        <v>98</v>
      </c>
      <c r="K532" s="44"/>
      <c r="L532" s="47"/>
      <c r="M532" s="47"/>
      <c r="O532" s="48"/>
      <c r="P532" s="44"/>
    </row>
    <row r="533" s="42" customFormat="true" ht="12.75" hidden="false" customHeight="false" outlineLevel="0" collapsed="false">
      <c r="A533" s="42" t="s">
        <v>1168</v>
      </c>
      <c r="G533" s="44"/>
      <c r="H533" s="45"/>
      <c r="I533" s="44" t="n">
        <v>1</v>
      </c>
      <c r="J533" s="46" t="s">
        <v>59</v>
      </c>
      <c r="K533" s="44"/>
      <c r="L533" s="47"/>
      <c r="M533" s="47"/>
      <c r="O533" s="48"/>
      <c r="P533" s="44"/>
      <c r="S533" s="42" t="s">
        <v>1169</v>
      </c>
    </row>
    <row r="534" s="42" customFormat="true" ht="12.75" hidden="false" customHeight="false" outlineLevel="0" collapsed="false">
      <c r="A534" s="42" t="s">
        <v>1170</v>
      </c>
      <c r="G534" s="44"/>
      <c r="H534" s="45"/>
      <c r="I534" s="44" t="n">
        <v>2</v>
      </c>
      <c r="J534" s="46" t="s">
        <v>59</v>
      </c>
      <c r="K534" s="44"/>
      <c r="L534" s="47"/>
      <c r="M534" s="47"/>
      <c r="O534" s="48"/>
      <c r="P534" s="44"/>
    </row>
    <row r="535" s="42" customFormat="true" ht="12.75" hidden="false" customHeight="false" outlineLevel="0" collapsed="false">
      <c r="A535" s="42" t="s">
        <v>1171</v>
      </c>
      <c r="G535" s="44"/>
      <c r="H535" s="45"/>
      <c r="I535" s="44" t="n">
        <v>1</v>
      </c>
      <c r="J535" s="46" t="s">
        <v>98</v>
      </c>
      <c r="K535" s="44"/>
      <c r="L535" s="47"/>
      <c r="M535" s="47"/>
      <c r="O535" s="48"/>
      <c r="P535" s="44"/>
    </row>
    <row r="536" s="42" customFormat="true" ht="12.75" hidden="false" customHeight="false" outlineLevel="0" collapsed="false">
      <c r="A536" s="42" t="s">
        <v>1172</v>
      </c>
      <c r="G536" s="44"/>
      <c r="H536" s="45"/>
      <c r="I536" s="44" t="n">
        <v>1</v>
      </c>
      <c r="J536" s="46" t="s">
        <v>98</v>
      </c>
      <c r="K536" s="44"/>
      <c r="L536" s="47"/>
      <c r="M536" s="47"/>
      <c r="O536" s="48"/>
      <c r="P536" s="44"/>
    </row>
    <row r="537" s="42" customFormat="true" ht="12.75" hidden="false" customHeight="false" outlineLevel="0" collapsed="false">
      <c r="A537" s="42" t="s">
        <v>1173</v>
      </c>
      <c r="B537" s="42" t="s">
        <v>1174</v>
      </c>
      <c r="C537" s="49" t="n">
        <v>35649</v>
      </c>
      <c r="D537" s="42" t="s">
        <v>329</v>
      </c>
      <c r="E537" s="42" t="s">
        <v>256</v>
      </c>
      <c r="F537" s="42" t="s">
        <v>78</v>
      </c>
      <c r="G537" s="44" t="s">
        <v>1175</v>
      </c>
      <c r="H537" s="45"/>
      <c r="I537" s="44" t="n">
        <v>1</v>
      </c>
      <c r="J537" s="46" t="s">
        <v>59</v>
      </c>
      <c r="K537" s="44"/>
      <c r="L537" s="47"/>
      <c r="M537" s="47"/>
      <c r="O537" s="48"/>
      <c r="P537" s="44"/>
    </row>
    <row r="538" s="42" customFormat="true" ht="12.75" hidden="false" customHeight="false" outlineLevel="0" collapsed="false">
      <c r="A538" s="42" t="s">
        <v>1176</v>
      </c>
      <c r="G538" s="44"/>
      <c r="H538" s="45"/>
      <c r="I538" s="44" t="n">
        <v>1</v>
      </c>
      <c r="J538" s="46" t="s">
        <v>98</v>
      </c>
      <c r="K538" s="44"/>
      <c r="L538" s="47"/>
      <c r="M538" s="47"/>
      <c r="O538" s="48"/>
      <c r="P538" s="44"/>
    </row>
    <row r="539" s="42" customFormat="true" ht="12.75" hidden="false" customHeight="false" outlineLevel="0" collapsed="false">
      <c r="A539" s="42" t="s">
        <v>1176</v>
      </c>
      <c r="G539" s="44"/>
      <c r="H539" s="45"/>
      <c r="I539" s="44" t="n">
        <v>1</v>
      </c>
      <c r="J539" s="46" t="s">
        <v>59</v>
      </c>
      <c r="K539" s="44"/>
      <c r="L539" s="47"/>
      <c r="M539" s="47"/>
      <c r="O539" s="48"/>
      <c r="P539" s="44"/>
    </row>
    <row r="540" s="42" customFormat="true" ht="12.75" hidden="false" customHeight="false" outlineLevel="0" collapsed="false">
      <c r="A540" s="42" t="s">
        <v>1177</v>
      </c>
      <c r="G540" s="44"/>
      <c r="H540" s="45"/>
      <c r="I540" s="44" t="n">
        <v>1</v>
      </c>
      <c r="J540" s="46" t="s">
        <v>59</v>
      </c>
      <c r="K540" s="44"/>
      <c r="L540" s="47"/>
      <c r="M540" s="47"/>
      <c r="O540" s="48"/>
      <c r="P540" s="44"/>
    </row>
    <row r="541" s="42" customFormat="true" ht="12.75" hidden="false" customHeight="false" outlineLevel="0" collapsed="false">
      <c r="A541" s="42" t="s">
        <v>1178</v>
      </c>
      <c r="G541" s="44"/>
      <c r="H541" s="45"/>
      <c r="I541" s="44" t="n">
        <v>1</v>
      </c>
      <c r="J541" s="46" t="s">
        <v>59</v>
      </c>
      <c r="K541" s="44"/>
      <c r="L541" s="47"/>
      <c r="M541" s="47"/>
      <c r="O541" s="48"/>
      <c r="P541" s="44"/>
    </row>
    <row r="542" s="42" customFormat="true" ht="12.75" hidden="false" customHeight="false" outlineLevel="0" collapsed="false">
      <c r="A542" s="42" t="s">
        <v>1179</v>
      </c>
      <c r="G542" s="44"/>
      <c r="H542" s="45"/>
      <c r="I542" s="44" t="n">
        <v>1</v>
      </c>
      <c r="J542" s="46" t="s">
        <v>59</v>
      </c>
      <c r="K542" s="44"/>
      <c r="L542" s="47" t="s">
        <v>162</v>
      </c>
      <c r="M542" s="47" t="s">
        <v>433</v>
      </c>
      <c r="O542" s="48"/>
      <c r="P542" s="44"/>
    </row>
    <row r="543" s="42" customFormat="true" ht="12.75" hidden="false" customHeight="false" outlineLevel="0" collapsed="false">
      <c r="A543" s="42" t="s">
        <v>1180</v>
      </c>
      <c r="G543" s="44"/>
      <c r="H543" s="45"/>
      <c r="I543" s="44" t="n">
        <v>1</v>
      </c>
      <c r="J543" s="46" t="s">
        <v>98</v>
      </c>
      <c r="K543" s="44"/>
      <c r="L543" s="47"/>
      <c r="M543" s="47"/>
      <c r="O543" s="48"/>
      <c r="P543" s="44"/>
    </row>
    <row r="544" s="42" customFormat="true" ht="12.75" hidden="false" customHeight="false" outlineLevel="0" collapsed="false">
      <c r="A544" s="42" t="s">
        <v>1181</v>
      </c>
      <c r="G544" s="44"/>
      <c r="H544" s="45"/>
      <c r="I544" s="44" t="n">
        <v>1</v>
      </c>
      <c r="J544" s="46" t="s">
        <v>59</v>
      </c>
      <c r="K544" s="44"/>
      <c r="L544" s="47"/>
      <c r="M544" s="47"/>
      <c r="O544" s="48"/>
      <c r="P544" s="44"/>
    </row>
    <row r="545" s="42" customFormat="true" ht="12.75" hidden="false" customHeight="false" outlineLevel="0" collapsed="false">
      <c r="A545" s="42" t="s">
        <v>1182</v>
      </c>
      <c r="G545" s="44"/>
      <c r="H545" s="45"/>
      <c r="I545" s="44" t="n">
        <v>1</v>
      </c>
      <c r="J545" s="46" t="s">
        <v>59</v>
      </c>
      <c r="K545" s="44"/>
      <c r="L545" s="47"/>
      <c r="M545" s="47"/>
      <c r="O545" s="48"/>
      <c r="P545" s="44"/>
    </row>
    <row r="546" s="42" customFormat="true" ht="12.75" hidden="false" customHeight="false" outlineLevel="0" collapsed="false">
      <c r="A546" s="42" t="s">
        <v>1183</v>
      </c>
      <c r="G546" s="44"/>
      <c r="H546" s="45"/>
      <c r="I546" s="44" t="n">
        <v>1</v>
      </c>
      <c r="J546" s="46" t="s">
        <v>59</v>
      </c>
      <c r="K546" s="44"/>
      <c r="L546" s="47"/>
      <c r="M546" s="47"/>
      <c r="O546" s="48"/>
      <c r="P546" s="44"/>
    </row>
    <row r="547" s="42" customFormat="true" ht="12.75" hidden="false" customHeight="false" outlineLevel="0" collapsed="false">
      <c r="A547" s="42" t="s">
        <v>1184</v>
      </c>
      <c r="B547" s="42" t="s">
        <v>1185</v>
      </c>
      <c r="C547" s="42" t="n">
        <v>19950929</v>
      </c>
      <c r="E547" s="42" t="s">
        <v>655</v>
      </c>
      <c r="F547" s="42" t="s">
        <v>66</v>
      </c>
      <c r="G547" s="44" t="s">
        <v>1186</v>
      </c>
      <c r="H547" s="45"/>
      <c r="I547" s="44" t="n">
        <v>1</v>
      </c>
      <c r="J547" s="46" t="s">
        <v>59</v>
      </c>
      <c r="K547" s="44"/>
      <c r="L547" s="47"/>
      <c r="M547" s="47"/>
      <c r="O547" s="48"/>
      <c r="P547" s="44"/>
    </row>
    <row r="548" s="42" customFormat="true" ht="12.75" hidden="false" customHeight="false" outlineLevel="0" collapsed="false">
      <c r="A548" s="42" t="s">
        <v>1187</v>
      </c>
      <c r="B548" s="42" t="s">
        <v>1188</v>
      </c>
      <c r="C548" s="42" t="n">
        <v>19950310</v>
      </c>
      <c r="E548" s="42" t="s">
        <v>655</v>
      </c>
      <c r="F548" s="42" t="s">
        <v>78</v>
      </c>
      <c r="G548" s="44" t="s">
        <v>1189</v>
      </c>
      <c r="H548" s="45"/>
      <c r="I548" s="44" t="n">
        <v>1</v>
      </c>
      <c r="J548" s="46" t="s">
        <v>59</v>
      </c>
      <c r="K548" s="44"/>
      <c r="L548" s="47"/>
      <c r="M548" s="47"/>
      <c r="O548" s="48"/>
      <c r="P548" s="44"/>
    </row>
    <row r="549" s="42" customFormat="true" ht="12.75" hidden="false" customHeight="false" outlineLevel="0" collapsed="false">
      <c r="A549" s="42" t="s">
        <v>1190</v>
      </c>
      <c r="B549" s="42" t="s">
        <v>1191</v>
      </c>
      <c r="C549" s="42" t="n">
        <v>19980109</v>
      </c>
      <c r="E549" s="42" t="s">
        <v>655</v>
      </c>
      <c r="F549" s="42" t="s">
        <v>71</v>
      </c>
      <c r="G549" s="44" t="s">
        <v>1192</v>
      </c>
      <c r="H549" s="45"/>
      <c r="I549" s="44" t="n">
        <v>2</v>
      </c>
      <c r="J549" s="46" t="s">
        <v>59</v>
      </c>
      <c r="K549" s="44"/>
      <c r="L549" s="47"/>
      <c r="M549" s="47"/>
      <c r="O549" s="48"/>
      <c r="P549" s="44"/>
    </row>
    <row r="550" s="42" customFormat="true" ht="12.75" hidden="false" customHeight="false" outlineLevel="0" collapsed="false">
      <c r="A550" s="42" t="s">
        <v>1193</v>
      </c>
      <c r="G550" s="44"/>
      <c r="H550" s="45"/>
      <c r="I550" s="44" t="n">
        <v>1</v>
      </c>
      <c r="J550" s="46" t="s">
        <v>59</v>
      </c>
      <c r="K550" s="44"/>
      <c r="L550" s="47"/>
      <c r="M550" s="47"/>
      <c r="O550" s="48"/>
      <c r="P550" s="44"/>
    </row>
    <row r="551" s="42" customFormat="true" ht="12.75" hidden="false" customHeight="false" outlineLevel="0" collapsed="false">
      <c r="A551" s="42" t="s">
        <v>1194</v>
      </c>
      <c r="G551" s="44"/>
      <c r="H551" s="45"/>
      <c r="I551" s="44" t="n">
        <v>1</v>
      </c>
      <c r="J551" s="46" t="s">
        <v>98</v>
      </c>
      <c r="K551" s="44"/>
      <c r="L551" s="47"/>
      <c r="M551" s="47"/>
      <c r="O551" s="48"/>
      <c r="P551" s="44"/>
    </row>
    <row r="552" s="42" customFormat="true" ht="12.75" hidden="false" customHeight="false" outlineLevel="0" collapsed="false">
      <c r="A552" s="42" t="s">
        <v>1194</v>
      </c>
      <c r="G552" s="44"/>
      <c r="H552" s="45"/>
      <c r="I552" s="44" t="n">
        <v>1</v>
      </c>
      <c r="J552" s="46" t="s">
        <v>59</v>
      </c>
      <c r="K552" s="44"/>
      <c r="L552" s="47"/>
      <c r="M552" s="47"/>
      <c r="O552" s="48"/>
      <c r="P552" s="44"/>
    </row>
    <row r="553" s="42" customFormat="true" ht="12.75" hidden="false" customHeight="false" outlineLevel="0" collapsed="false">
      <c r="A553" s="42" t="s">
        <v>1195</v>
      </c>
      <c r="G553" s="44"/>
      <c r="H553" s="45"/>
      <c r="I553" s="44" t="n">
        <v>1</v>
      </c>
      <c r="J553" s="46" t="s">
        <v>59</v>
      </c>
      <c r="K553" s="44"/>
      <c r="L553" s="47"/>
      <c r="M553" s="47"/>
      <c r="O553" s="48"/>
      <c r="P553" s="44" t="n">
        <v>1</v>
      </c>
      <c r="S553" s="42" t="s">
        <v>1196</v>
      </c>
    </row>
    <row r="554" s="42" customFormat="true" ht="12.75" hidden="false" customHeight="false" outlineLevel="0" collapsed="false">
      <c r="A554" s="42" t="s">
        <v>1197</v>
      </c>
      <c r="G554" s="44"/>
      <c r="H554" s="45"/>
      <c r="I554" s="44" t="n">
        <v>1</v>
      </c>
      <c r="J554" s="46" t="s">
        <v>59</v>
      </c>
      <c r="K554" s="44"/>
      <c r="L554" s="47"/>
      <c r="M554" s="47"/>
      <c r="O554" s="48"/>
      <c r="P554" s="44" t="n">
        <v>1</v>
      </c>
      <c r="S554" s="42" t="s">
        <v>1196</v>
      </c>
    </row>
    <row r="555" s="42" customFormat="true" ht="12.75" hidden="false" customHeight="false" outlineLevel="0" collapsed="false">
      <c r="A555" s="42" t="s">
        <v>1198</v>
      </c>
      <c r="G555" s="44"/>
      <c r="H555" s="45"/>
      <c r="I555" s="44" t="n">
        <v>1</v>
      </c>
      <c r="J555" s="46" t="s">
        <v>59</v>
      </c>
      <c r="K555" s="44"/>
      <c r="L555" s="47"/>
      <c r="M555" s="47"/>
      <c r="O555" s="48"/>
      <c r="P555" s="44" t="n">
        <v>1</v>
      </c>
      <c r="S555" s="42" t="s">
        <v>1196</v>
      </c>
    </row>
    <row r="556" s="42" customFormat="true" ht="12.75" hidden="false" customHeight="false" outlineLevel="0" collapsed="false">
      <c r="A556" s="42" t="s">
        <v>1199</v>
      </c>
      <c r="B556" s="42" t="s">
        <v>1200</v>
      </c>
      <c r="C556" s="49" t="n">
        <v>35674</v>
      </c>
      <c r="D556" s="42" t="s">
        <v>182</v>
      </c>
      <c r="E556" s="42" t="s">
        <v>183</v>
      </c>
      <c r="F556" s="42" t="s">
        <v>71</v>
      </c>
      <c r="G556" s="44" t="s">
        <v>1201</v>
      </c>
      <c r="H556" s="45"/>
      <c r="I556" s="44" t="n">
        <v>1</v>
      </c>
      <c r="J556" s="46" t="s">
        <v>59</v>
      </c>
      <c r="K556" s="44"/>
      <c r="L556" s="47"/>
      <c r="M556" s="47"/>
      <c r="O556" s="48"/>
      <c r="P556" s="44"/>
    </row>
    <row r="557" s="42" customFormat="true" ht="12.75" hidden="false" customHeight="false" outlineLevel="0" collapsed="false">
      <c r="A557" s="42" t="s">
        <v>1202</v>
      </c>
      <c r="G557" s="44"/>
      <c r="H557" s="45"/>
      <c r="I557" s="44" t="n">
        <v>1</v>
      </c>
      <c r="J557" s="46" t="s">
        <v>59</v>
      </c>
      <c r="K557" s="44"/>
      <c r="L557" s="47"/>
      <c r="M557" s="47"/>
      <c r="O557" s="48"/>
      <c r="P557" s="44" t="n">
        <v>3</v>
      </c>
      <c r="S557" s="42" t="s">
        <v>1203</v>
      </c>
    </row>
    <row r="558" s="42" customFormat="true" ht="12.75" hidden="false" customHeight="false" outlineLevel="0" collapsed="false">
      <c r="A558" s="42" t="s">
        <v>1204</v>
      </c>
      <c r="G558" s="44" t="s">
        <v>1205</v>
      </c>
      <c r="H558" s="45"/>
      <c r="I558" s="44" t="n">
        <v>1</v>
      </c>
      <c r="J558" s="46" t="s">
        <v>98</v>
      </c>
      <c r="K558" s="44"/>
      <c r="L558" s="47"/>
      <c r="M558" s="47"/>
      <c r="O558" s="48"/>
      <c r="P558" s="44"/>
    </row>
    <row r="559" s="42" customFormat="true" ht="12.75" hidden="false" customHeight="false" outlineLevel="0" collapsed="false">
      <c r="A559" s="42" t="s">
        <v>1206</v>
      </c>
      <c r="G559" s="44"/>
      <c r="H559" s="45"/>
      <c r="I559" s="44" t="n">
        <v>1</v>
      </c>
      <c r="J559" s="46" t="s">
        <v>59</v>
      </c>
      <c r="K559" s="44" t="s">
        <v>98</v>
      </c>
      <c r="L559" s="47"/>
      <c r="M559" s="47"/>
      <c r="O559" s="48"/>
      <c r="P559" s="44" t="n">
        <v>1</v>
      </c>
      <c r="S559" s="42" t="s">
        <v>221</v>
      </c>
    </row>
    <row r="560" s="42" customFormat="true" ht="12.75" hidden="false" customHeight="false" outlineLevel="0" collapsed="false">
      <c r="A560" s="42" t="s">
        <v>1207</v>
      </c>
      <c r="G560" s="44"/>
      <c r="H560" s="45"/>
      <c r="I560" s="44" t="n">
        <v>1</v>
      </c>
      <c r="J560" s="46" t="s">
        <v>565</v>
      </c>
      <c r="K560" s="44"/>
      <c r="L560" s="47"/>
      <c r="M560" s="47"/>
      <c r="O560" s="48"/>
      <c r="P560" s="44"/>
    </row>
    <row r="561" s="42" customFormat="true" ht="12.75" hidden="false" customHeight="false" outlineLevel="0" collapsed="false">
      <c r="A561" s="42" t="s">
        <v>1208</v>
      </c>
      <c r="G561" s="44"/>
      <c r="H561" s="45"/>
      <c r="I561" s="44" t="n">
        <v>1</v>
      </c>
      <c r="J561" s="46" t="s">
        <v>59</v>
      </c>
      <c r="K561" s="44"/>
      <c r="L561" s="47"/>
      <c r="M561" s="47"/>
      <c r="O561" s="48"/>
      <c r="P561" s="44"/>
      <c r="S561" s="42" t="s">
        <v>1209</v>
      </c>
    </row>
    <row r="562" s="42" customFormat="true" ht="12.75" hidden="false" customHeight="false" outlineLevel="0" collapsed="false">
      <c r="A562" s="42" t="s">
        <v>1210</v>
      </c>
      <c r="G562" s="44"/>
      <c r="H562" s="45"/>
      <c r="I562" s="44" t="n">
        <v>1</v>
      </c>
      <c r="J562" s="46" t="s">
        <v>59</v>
      </c>
      <c r="K562" s="44"/>
      <c r="L562" s="47"/>
      <c r="M562" s="47"/>
      <c r="O562" s="48"/>
      <c r="P562" s="44"/>
    </row>
    <row r="563" s="42" customFormat="true" ht="12.75" hidden="false" customHeight="false" outlineLevel="0" collapsed="false">
      <c r="A563" s="42" t="s">
        <v>1211</v>
      </c>
      <c r="G563" s="44"/>
      <c r="H563" s="45"/>
      <c r="I563" s="44" t="n">
        <v>1</v>
      </c>
      <c r="J563" s="46" t="s">
        <v>59</v>
      </c>
      <c r="K563" s="44"/>
      <c r="L563" s="47"/>
      <c r="M563" s="47"/>
      <c r="O563" s="48"/>
      <c r="P563" s="44"/>
    </row>
    <row r="564" s="42" customFormat="true" ht="12.75" hidden="false" customHeight="false" outlineLevel="0" collapsed="false">
      <c r="A564" s="42" t="s">
        <v>1212</v>
      </c>
      <c r="G564" s="44"/>
      <c r="H564" s="45"/>
      <c r="I564" s="44" t="n">
        <v>1</v>
      </c>
      <c r="J564" s="46" t="s">
        <v>59</v>
      </c>
      <c r="K564" s="44"/>
      <c r="L564" s="47"/>
      <c r="M564" s="47"/>
      <c r="O564" s="48"/>
      <c r="P564" s="44"/>
    </row>
    <row r="565" s="42" customFormat="true" ht="12.75" hidden="false" customHeight="false" outlineLevel="0" collapsed="false">
      <c r="A565" s="42" t="s">
        <v>1213</v>
      </c>
      <c r="G565" s="44"/>
      <c r="H565" s="45"/>
      <c r="I565" s="44" t="n">
        <v>1</v>
      </c>
      <c r="J565" s="46" t="s">
        <v>59</v>
      </c>
      <c r="K565" s="44"/>
      <c r="L565" s="47"/>
      <c r="M565" s="47"/>
      <c r="O565" s="48"/>
      <c r="P565" s="44"/>
    </row>
    <row r="566" s="42" customFormat="true" ht="12.75" hidden="false" customHeight="false" outlineLevel="0" collapsed="false">
      <c r="A566" s="42" t="s">
        <v>1214</v>
      </c>
      <c r="G566" s="44"/>
      <c r="H566" s="45"/>
      <c r="I566" s="44" t="n">
        <v>1</v>
      </c>
      <c r="J566" s="46" t="s">
        <v>98</v>
      </c>
      <c r="K566" s="44"/>
      <c r="L566" s="47"/>
      <c r="M566" s="47"/>
      <c r="O566" s="48"/>
      <c r="P566" s="44"/>
    </row>
    <row r="567" s="42" customFormat="true" ht="12.75" hidden="false" customHeight="false" outlineLevel="0" collapsed="false">
      <c r="A567" s="42" t="s">
        <v>1215</v>
      </c>
      <c r="G567" s="44"/>
      <c r="H567" s="45"/>
      <c r="I567" s="44" t="n">
        <v>1</v>
      </c>
      <c r="J567" s="46" t="s">
        <v>59</v>
      </c>
      <c r="K567" s="44"/>
      <c r="L567" s="47"/>
      <c r="M567" s="47"/>
      <c r="O567" s="48"/>
      <c r="P567" s="44" t="n">
        <v>3</v>
      </c>
      <c r="S567" s="42" t="s">
        <v>1216</v>
      </c>
    </row>
    <row r="568" s="42" customFormat="true" ht="12.75" hidden="false" customHeight="false" outlineLevel="0" collapsed="false">
      <c r="A568" s="42" t="s">
        <v>1217</v>
      </c>
      <c r="B568" s="42" t="s">
        <v>1218</v>
      </c>
      <c r="C568" s="42" t="n">
        <v>19961208</v>
      </c>
      <c r="E568" s="42" t="s">
        <v>214</v>
      </c>
      <c r="F568" s="42" t="s">
        <v>1219</v>
      </c>
      <c r="G568" s="44" t="s">
        <v>1220</v>
      </c>
      <c r="H568" s="45"/>
      <c r="I568" s="44" t="n">
        <v>2</v>
      </c>
      <c r="J568" s="46" t="s">
        <v>59</v>
      </c>
      <c r="K568" s="44"/>
      <c r="L568" s="47"/>
      <c r="M568" s="47"/>
      <c r="O568" s="48"/>
      <c r="P568" s="44"/>
      <c r="S568" s="42" t="s">
        <v>1221</v>
      </c>
    </row>
    <row r="569" s="42" customFormat="true" ht="12.75" hidden="false" customHeight="false" outlineLevel="0" collapsed="false">
      <c r="A569" s="42" t="s">
        <v>1222</v>
      </c>
      <c r="G569" s="44"/>
      <c r="H569" s="45"/>
      <c r="I569" s="44" t="n">
        <v>1</v>
      </c>
      <c r="J569" s="46" t="s">
        <v>59</v>
      </c>
      <c r="K569" s="44"/>
      <c r="L569" s="47"/>
      <c r="M569" s="47"/>
      <c r="O569" s="48"/>
      <c r="P569" s="44" t="n">
        <v>4</v>
      </c>
      <c r="S569" s="42" t="s">
        <v>1223</v>
      </c>
    </row>
    <row r="570" s="42" customFormat="true" ht="12.75" hidden="false" customHeight="false" outlineLevel="0" collapsed="false">
      <c r="A570" s="42" t="s">
        <v>1224</v>
      </c>
      <c r="B570" s="42" t="s">
        <v>1225</v>
      </c>
      <c r="C570" s="42" t="n">
        <v>19970529</v>
      </c>
      <c r="E570" s="42" t="s">
        <v>1226</v>
      </c>
      <c r="F570" s="42" t="s">
        <v>66</v>
      </c>
      <c r="G570" s="44" t="s">
        <v>1227</v>
      </c>
      <c r="H570" s="45"/>
      <c r="I570" s="44" t="n">
        <v>1</v>
      </c>
      <c r="J570" s="46" t="s">
        <v>59</v>
      </c>
      <c r="K570" s="44"/>
      <c r="L570" s="47"/>
      <c r="M570" s="47"/>
      <c r="O570" s="48"/>
      <c r="P570" s="44"/>
    </row>
    <row r="571" s="42" customFormat="true" ht="12.75" hidden="false" customHeight="false" outlineLevel="0" collapsed="false">
      <c r="A571" s="42" t="s">
        <v>1228</v>
      </c>
      <c r="B571" s="42" t="s">
        <v>1229</v>
      </c>
      <c r="C571" s="42" t="n">
        <v>19970128</v>
      </c>
      <c r="E571" s="42" t="s">
        <v>189</v>
      </c>
      <c r="F571" s="42" t="s">
        <v>136</v>
      </c>
      <c r="G571" s="44" t="s">
        <v>1230</v>
      </c>
      <c r="H571" s="45"/>
      <c r="I571" s="44" t="n">
        <v>1</v>
      </c>
      <c r="J571" s="46" t="s">
        <v>59</v>
      </c>
      <c r="K571" s="44"/>
      <c r="L571" s="47"/>
      <c r="M571" s="47"/>
      <c r="O571" s="48"/>
      <c r="P571" s="44"/>
    </row>
    <row r="572" s="42" customFormat="true" ht="12.75" hidden="false" customHeight="false" outlineLevel="0" collapsed="false">
      <c r="A572" s="42" t="s">
        <v>1231</v>
      </c>
      <c r="B572" s="42" t="s">
        <v>1232</v>
      </c>
      <c r="C572" s="42" t="n">
        <v>19961227</v>
      </c>
      <c r="E572" s="42" t="s">
        <v>203</v>
      </c>
      <c r="F572" s="42" t="s">
        <v>78</v>
      </c>
      <c r="G572" s="44" t="s">
        <v>1233</v>
      </c>
      <c r="H572" s="45"/>
      <c r="I572" s="44" t="n">
        <v>1</v>
      </c>
      <c r="J572" s="46" t="s">
        <v>59</v>
      </c>
      <c r="K572" s="44"/>
      <c r="L572" s="47"/>
      <c r="M572" s="47"/>
      <c r="O572" s="48"/>
      <c r="P572" s="44"/>
    </row>
    <row r="573" s="42" customFormat="true" ht="12.75" hidden="false" customHeight="false" outlineLevel="0" collapsed="false">
      <c r="A573" s="42" t="s">
        <v>1234</v>
      </c>
      <c r="B573" s="42" t="s">
        <v>1235</v>
      </c>
      <c r="C573" s="42" t="n">
        <v>19960909</v>
      </c>
      <c r="E573" s="42" t="s">
        <v>655</v>
      </c>
      <c r="F573" s="42" t="s">
        <v>66</v>
      </c>
      <c r="G573" s="44" t="s">
        <v>1236</v>
      </c>
      <c r="H573" s="45"/>
      <c r="I573" s="44" t="n">
        <v>1</v>
      </c>
      <c r="J573" s="46" t="s">
        <v>98</v>
      </c>
      <c r="K573" s="44"/>
      <c r="L573" s="47"/>
      <c r="M573" s="47"/>
      <c r="O573" s="48" t="n">
        <v>3</v>
      </c>
      <c r="P573" s="44"/>
    </row>
    <row r="574" s="42" customFormat="true" ht="12.75" hidden="false" customHeight="false" outlineLevel="0" collapsed="false">
      <c r="A574" s="42" t="s">
        <v>1237</v>
      </c>
      <c r="G574" s="44"/>
      <c r="H574" s="45"/>
      <c r="I574" s="44" t="n">
        <v>1</v>
      </c>
      <c r="J574" s="46" t="s">
        <v>59</v>
      </c>
      <c r="K574" s="44"/>
      <c r="L574" s="47"/>
      <c r="M574" s="47"/>
      <c r="O574" s="48"/>
      <c r="P574" s="44"/>
    </row>
    <row r="575" s="42" customFormat="true" ht="12.75" hidden="false" customHeight="false" outlineLevel="0" collapsed="false">
      <c r="A575" s="42" t="s">
        <v>1238</v>
      </c>
      <c r="G575" s="44"/>
      <c r="H575" s="45"/>
      <c r="I575" s="44" t="n">
        <v>1</v>
      </c>
      <c r="J575" s="46" t="s">
        <v>98</v>
      </c>
      <c r="K575" s="44"/>
      <c r="L575" s="47"/>
      <c r="M575" s="47"/>
      <c r="O575" s="48"/>
      <c r="P575" s="44"/>
    </row>
    <row r="576" s="42" customFormat="true" ht="12.75" hidden="false" customHeight="false" outlineLevel="0" collapsed="false">
      <c r="A576" s="42" t="s">
        <v>1239</v>
      </c>
      <c r="G576" s="44"/>
      <c r="H576" s="45"/>
      <c r="I576" s="44" t="n">
        <v>1</v>
      </c>
      <c r="J576" s="46" t="s">
        <v>98</v>
      </c>
      <c r="K576" s="44"/>
      <c r="L576" s="47"/>
      <c r="M576" s="47"/>
      <c r="O576" s="48"/>
      <c r="P576" s="44"/>
    </row>
    <row r="577" s="42" customFormat="true" ht="12.75" hidden="false" customHeight="false" outlineLevel="0" collapsed="false">
      <c r="A577" s="42" t="s">
        <v>1240</v>
      </c>
      <c r="G577" s="44"/>
      <c r="H577" s="45"/>
      <c r="I577" s="44" t="n">
        <v>1</v>
      </c>
      <c r="J577" s="46" t="s">
        <v>98</v>
      </c>
      <c r="K577" s="44"/>
      <c r="L577" s="47"/>
      <c r="M577" s="47"/>
      <c r="O577" s="48"/>
      <c r="P577" s="44"/>
    </row>
    <row r="578" s="42" customFormat="true" ht="12.75" hidden="false" customHeight="false" outlineLevel="0" collapsed="false">
      <c r="A578" s="42" t="s">
        <v>1241</v>
      </c>
      <c r="G578" s="44"/>
      <c r="H578" s="45"/>
      <c r="I578" s="44" t="n">
        <v>1</v>
      </c>
      <c r="J578" s="46" t="s">
        <v>59</v>
      </c>
      <c r="K578" s="44"/>
      <c r="L578" s="47"/>
      <c r="M578" s="47"/>
      <c r="O578" s="48"/>
      <c r="P578" s="44"/>
    </row>
    <row r="579" s="42" customFormat="true" ht="12.75" hidden="false" customHeight="false" outlineLevel="0" collapsed="false">
      <c r="A579" s="42" t="s">
        <v>1242</v>
      </c>
      <c r="G579" s="44"/>
      <c r="H579" s="45"/>
      <c r="I579" s="44" t="n">
        <v>1</v>
      </c>
      <c r="J579" s="46" t="s">
        <v>59</v>
      </c>
      <c r="K579" s="44"/>
      <c r="L579" s="47"/>
      <c r="M579" s="47"/>
      <c r="O579" s="48"/>
      <c r="P579" s="44"/>
    </row>
    <row r="580" s="42" customFormat="true" ht="12.75" hidden="false" customHeight="false" outlineLevel="0" collapsed="false">
      <c r="A580" s="42" t="s">
        <v>1243</v>
      </c>
      <c r="B580" s="42" t="s">
        <v>1244</v>
      </c>
      <c r="C580" s="49" t="n">
        <v>35120</v>
      </c>
      <c r="D580" s="42" t="s">
        <v>1245</v>
      </c>
      <c r="E580" s="42" t="s">
        <v>521</v>
      </c>
      <c r="F580" s="42" t="s">
        <v>66</v>
      </c>
      <c r="G580" s="44" t="s">
        <v>1246</v>
      </c>
      <c r="H580" s="45"/>
      <c r="I580" s="44" t="n">
        <v>1</v>
      </c>
      <c r="J580" s="46" t="s">
        <v>59</v>
      </c>
      <c r="K580" s="44"/>
      <c r="L580" s="47"/>
      <c r="M580" s="47"/>
      <c r="O580" s="48"/>
      <c r="P580" s="44"/>
      <c r="S580" s="42" t="s">
        <v>1247</v>
      </c>
    </row>
    <row r="581" s="42" customFormat="true" ht="12.75" hidden="false" customHeight="false" outlineLevel="0" collapsed="false">
      <c r="A581" s="42" t="s">
        <v>1248</v>
      </c>
      <c r="G581" s="44"/>
      <c r="H581" s="45"/>
      <c r="I581" s="44" t="n">
        <v>1</v>
      </c>
      <c r="J581" s="46" t="s">
        <v>98</v>
      </c>
      <c r="K581" s="44"/>
      <c r="L581" s="47"/>
      <c r="M581" s="47"/>
      <c r="O581" s="48"/>
      <c r="P581" s="44"/>
      <c r="S581" s="42" t="s">
        <v>1249</v>
      </c>
    </row>
    <row r="582" s="42" customFormat="true" ht="12.75" hidden="false" customHeight="false" outlineLevel="0" collapsed="false">
      <c r="A582" s="42" t="s">
        <v>1250</v>
      </c>
      <c r="G582" s="44"/>
      <c r="H582" s="45"/>
      <c r="I582" s="44" t="n">
        <v>1</v>
      </c>
      <c r="J582" s="46" t="s">
        <v>59</v>
      </c>
      <c r="K582" s="44"/>
      <c r="L582" s="47" t="s">
        <v>305</v>
      </c>
      <c r="M582" s="47" t="s">
        <v>433</v>
      </c>
      <c r="O582" s="48"/>
      <c r="P582" s="44"/>
    </row>
    <row r="583" s="42" customFormat="true" ht="12.75" hidden="false" customHeight="false" outlineLevel="0" collapsed="false">
      <c r="A583" s="42" t="s">
        <v>1251</v>
      </c>
      <c r="G583" s="44"/>
      <c r="H583" s="45"/>
      <c r="I583" s="44" t="n">
        <v>1</v>
      </c>
      <c r="J583" s="46" t="s">
        <v>59</v>
      </c>
      <c r="K583" s="44"/>
      <c r="L583" s="47" t="s">
        <v>305</v>
      </c>
      <c r="M583" s="47" t="s">
        <v>433</v>
      </c>
      <c r="O583" s="48"/>
      <c r="P583" s="44"/>
    </row>
    <row r="584" s="42" customFormat="true" ht="12.75" hidden="false" customHeight="false" outlineLevel="0" collapsed="false">
      <c r="A584" s="42" t="s">
        <v>1252</v>
      </c>
      <c r="G584" s="44"/>
      <c r="H584" s="45"/>
      <c r="I584" s="44" t="n">
        <v>1</v>
      </c>
      <c r="J584" s="46" t="s">
        <v>98</v>
      </c>
      <c r="K584" s="44"/>
      <c r="L584" s="47"/>
      <c r="M584" s="47"/>
      <c r="O584" s="48"/>
      <c r="P584" s="44"/>
    </row>
    <row r="585" s="42" customFormat="true" ht="12.75" hidden="false" customHeight="false" outlineLevel="0" collapsed="false">
      <c r="A585" s="42" t="s">
        <v>1253</v>
      </c>
      <c r="G585" s="44"/>
      <c r="H585" s="45"/>
      <c r="I585" s="44" t="n">
        <v>1</v>
      </c>
      <c r="J585" s="46" t="s">
        <v>98</v>
      </c>
      <c r="K585" s="44"/>
      <c r="L585" s="47"/>
      <c r="M585" s="47"/>
      <c r="O585" s="48"/>
      <c r="P585" s="44"/>
    </row>
    <row r="586" s="42" customFormat="true" ht="12.75" hidden="false" customHeight="false" outlineLevel="0" collapsed="false">
      <c r="A586" s="42" t="s">
        <v>1254</v>
      </c>
      <c r="G586" s="44"/>
      <c r="H586" s="45"/>
      <c r="I586" s="44" t="n">
        <v>1</v>
      </c>
      <c r="J586" s="46" t="s">
        <v>98</v>
      </c>
      <c r="K586" s="44"/>
      <c r="L586" s="47"/>
      <c r="M586" s="47"/>
      <c r="O586" s="48"/>
      <c r="P586" s="44"/>
    </row>
    <row r="587" s="42" customFormat="true" ht="12.75" hidden="false" customHeight="false" outlineLevel="0" collapsed="false">
      <c r="A587" s="42" t="s">
        <v>1255</v>
      </c>
      <c r="B587" s="42" t="s">
        <v>1256</v>
      </c>
      <c r="C587" s="42" t="n">
        <v>19950619</v>
      </c>
      <c r="E587" s="42" t="s">
        <v>95</v>
      </c>
      <c r="F587" s="42" t="s">
        <v>1257</v>
      </c>
      <c r="G587" s="44" t="s">
        <v>1258</v>
      </c>
      <c r="H587" s="45"/>
      <c r="I587" s="44" t="n">
        <v>1</v>
      </c>
      <c r="J587" s="46" t="s">
        <v>59</v>
      </c>
      <c r="K587" s="44"/>
      <c r="L587" s="47"/>
      <c r="M587" s="47"/>
      <c r="O587" s="48"/>
      <c r="P587" s="44"/>
    </row>
    <row r="588" s="42" customFormat="true" ht="12.75" hidden="false" customHeight="false" outlineLevel="0" collapsed="false">
      <c r="A588" s="42" t="s">
        <v>1259</v>
      </c>
      <c r="G588" s="44"/>
      <c r="H588" s="45"/>
      <c r="I588" s="44" t="n">
        <v>1</v>
      </c>
      <c r="J588" s="46" t="s">
        <v>98</v>
      </c>
      <c r="K588" s="44"/>
      <c r="L588" s="47"/>
      <c r="M588" s="47"/>
      <c r="O588" s="48"/>
      <c r="P588" s="44"/>
    </row>
    <row r="589" s="42" customFormat="true" ht="12.75" hidden="false" customHeight="false" outlineLevel="0" collapsed="false">
      <c r="A589" s="42" t="s">
        <v>1260</v>
      </c>
      <c r="G589" s="44"/>
      <c r="H589" s="45"/>
      <c r="I589" s="44" t="n">
        <v>1</v>
      </c>
      <c r="J589" s="46" t="s">
        <v>59</v>
      </c>
      <c r="K589" s="44"/>
      <c r="L589" s="47"/>
      <c r="M589" s="47"/>
      <c r="N589" s="42" t="s">
        <v>816</v>
      </c>
      <c r="O589" s="48"/>
      <c r="P589" s="44"/>
    </row>
    <row r="590" s="42" customFormat="true" ht="12.75" hidden="false" customHeight="false" outlineLevel="0" collapsed="false">
      <c r="A590" s="42" t="s">
        <v>1261</v>
      </c>
      <c r="G590" s="44"/>
      <c r="H590" s="45"/>
      <c r="I590" s="44" t="n">
        <v>1</v>
      </c>
      <c r="J590" s="46" t="s">
        <v>98</v>
      </c>
      <c r="K590" s="44"/>
      <c r="L590" s="47"/>
      <c r="M590" s="47"/>
      <c r="O590" s="48"/>
      <c r="P590" s="44"/>
    </row>
    <row r="591" s="42" customFormat="true" ht="12.75" hidden="false" customHeight="false" outlineLevel="0" collapsed="false">
      <c r="A591" s="42" t="s">
        <v>1262</v>
      </c>
      <c r="G591" s="44"/>
      <c r="H591" s="45"/>
      <c r="I591" s="44" t="n">
        <v>1</v>
      </c>
      <c r="J591" s="46" t="s">
        <v>59</v>
      </c>
      <c r="K591" s="44"/>
      <c r="L591" s="47"/>
      <c r="M591" s="47"/>
      <c r="O591" s="48"/>
      <c r="P591" s="44"/>
    </row>
    <row r="592" s="42" customFormat="true" ht="12.75" hidden="false" customHeight="false" outlineLevel="0" collapsed="false">
      <c r="A592" s="42" t="s">
        <v>1263</v>
      </c>
      <c r="G592" s="44"/>
      <c r="H592" s="45"/>
      <c r="I592" s="44" t="n">
        <v>1</v>
      </c>
      <c r="J592" s="46" t="s">
        <v>59</v>
      </c>
      <c r="K592" s="44"/>
      <c r="L592" s="47"/>
      <c r="M592" s="47"/>
      <c r="O592" s="48"/>
      <c r="P592" s="44"/>
    </row>
    <row r="593" s="42" customFormat="true" ht="12.75" hidden="false" customHeight="false" outlineLevel="0" collapsed="false">
      <c r="A593" s="42" t="s">
        <v>1264</v>
      </c>
      <c r="B593" s="42" t="s">
        <v>1265</v>
      </c>
      <c r="C593" s="42" t="n">
        <v>19961105</v>
      </c>
      <c r="E593" s="42" t="s">
        <v>510</v>
      </c>
      <c r="F593" s="42" t="s">
        <v>71</v>
      </c>
      <c r="G593" s="44" t="s">
        <v>1266</v>
      </c>
      <c r="H593" s="45"/>
      <c r="I593" s="44" t="n">
        <v>1</v>
      </c>
      <c r="J593" s="46" t="s">
        <v>59</v>
      </c>
      <c r="K593" s="44"/>
      <c r="L593" s="47"/>
      <c r="M593" s="47"/>
      <c r="O593" s="48"/>
      <c r="P593" s="44"/>
    </row>
    <row r="594" s="42" customFormat="true" ht="12.75" hidden="false" customHeight="false" outlineLevel="0" collapsed="false">
      <c r="A594" s="42" t="s">
        <v>1267</v>
      </c>
      <c r="G594" s="44"/>
      <c r="H594" s="45"/>
      <c r="I594" s="44" t="n">
        <v>1</v>
      </c>
      <c r="J594" s="46" t="s">
        <v>98</v>
      </c>
      <c r="K594" s="44"/>
      <c r="L594" s="47"/>
      <c r="M594" s="47"/>
      <c r="O594" s="48"/>
      <c r="P594" s="44"/>
    </row>
    <row r="595" s="42" customFormat="true" ht="12.75" hidden="false" customHeight="false" outlineLevel="0" collapsed="false">
      <c r="A595" s="42" t="s">
        <v>1268</v>
      </c>
      <c r="B595" s="42" t="s">
        <v>1269</v>
      </c>
      <c r="C595" s="49" t="n">
        <v>35815</v>
      </c>
      <c r="D595" s="42" t="s">
        <v>177</v>
      </c>
      <c r="E595" s="42" t="s">
        <v>178</v>
      </c>
      <c r="F595" s="42" t="s">
        <v>78</v>
      </c>
      <c r="G595" s="44" t="s">
        <v>1270</v>
      </c>
      <c r="H595" s="45"/>
      <c r="I595" s="44" t="n">
        <v>1</v>
      </c>
      <c r="J595" s="46" t="s">
        <v>59</v>
      </c>
      <c r="K595" s="44"/>
      <c r="L595" s="47"/>
      <c r="M595" s="47"/>
      <c r="O595" s="48"/>
      <c r="P595" s="44"/>
      <c r="S595" s="42" t="s">
        <v>1271</v>
      </c>
    </row>
    <row r="596" s="42" customFormat="true" ht="12.75" hidden="false" customHeight="false" outlineLevel="0" collapsed="false">
      <c r="A596" s="42" t="s">
        <v>1272</v>
      </c>
      <c r="G596" s="44" t="s">
        <v>1273</v>
      </c>
      <c r="H596" s="45"/>
      <c r="I596" s="44" t="n">
        <v>1</v>
      </c>
      <c r="J596" s="46" t="s">
        <v>98</v>
      </c>
      <c r="K596" s="44"/>
      <c r="L596" s="47"/>
      <c r="M596" s="47"/>
      <c r="O596" s="48"/>
      <c r="P596" s="44"/>
    </row>
    <row r="597" s="42" customFormat="true" ht="12.75" hidden="false" customHeight="false" outlineLevel="0" collapsed="false">
      <c r="A597" s="42" t="s">
        <v>1274</v>
      </c>
      <c r="G597" s="44"/>
      <c r="H597" s="45"/>
      <c r="I597" s="44" t="n">
        <v>1</v>
      </c>
      <c r="J597" s="46" t="s">
        <v>59</v>
      </c>
      <c r="K597" s="44"/>
      <c r="L597" s="47"/>
      <c r="M597" s="47"/>
      <c r="O597" s="48"/>
      <c r="P597" s="44"/>
    </row>
    <row r="598" s="42" customFormat="true" ht="12.75" hidden="false" customHeight="false" outlineLevel="0" collapsed="false">
      <c r="A598" s="42" t="s">
        <v>1275</v>
      </c>
      <c r="B598" s="42" t="s">
        <v>1276</v>
      </c>
      <c r="C598" s="49" t="n">
        <v>35317</v>
      </c>
      <c r="D598" s="42" t="s">
        <v>629</v>
      </c>
      <c r="E598" s="42" t="s">
        <v>630</v>
      </c>
      <c r="F598" s="42" t="s">
        <v>1277</v>
      </c>
      <c r="G598" s="44" t="s">
        <v>1278</v>
      </c>
      <c r="H598" s="45"/>
      <c r="I598" s="44" t="n">
        <v>1</v>
      </c>
      <c r="J598" s="46" t="s">
        <v>59</v>
      </c>
      <c r="K598" s="44"/>
      <c r="L598" s="47"/>
      <c r="M598" s="47"/>
      <c r="O598" s="48"/>
      <c r="P598" s="44"/>
    </row>
    <row r="599" s="42" customFormat="true" ht="12.75" hidden="false" customHeight="false" outlineLevel="0" collapsed="false">
      <c r="A599" s="42" t="s">
        <v>1279</v>
      </c>
      <c r="G599" s="44"/>
      <c r="H599" s="45"/>
      <c r="I599" s="44" t="n">
        <v>1</v>
      </c>
      <c r="J599" s="46" t="s">
        <v>98</v>
      </c>
      <c r="K599" s="44"/>
      <c r="L599" s="47"/>
      <c r="M599" s="47"/>
      <c r="O599" s="48"/>
      <c r="P599" s="44"/>
    </row>
    <row r="600" s="42" customFormat="true" ht="12.75" hidden="false" customHeight="false" outlineLevel="0" collapsed="false">
      <c r="A600" s="42" t="s">
        <v>1280</v>
      </c>
      <c r="G600" s="44"/>
      <c r="H600" s="45"/>
      <c r="I600" s="44" t="n">
        <v>2</v>
      </c>
      <c r="J600" s="46" t="s">
        <v>59</v>
      </c>
      <c r="K600" s="44"/>
      <c r="L600" s="47"/>
      <c r="M600" s="47"/>
      <c r="O600" s="48"/>
      <c r="P600" s="44"/>
    </row>
    <row r="601" s="42" customFormat="true" ht="12.75" hidden="false" customHeight="false" outlineLevel="0" collapsed="false">
      <c r="A601" s="42" t="s">
        <v>1281</v>
      </c>
      <c r="G601" s="44"/>
      <c r="H601" s="45"/>
      <c r="I601" s="44" t="n">
        <v>1</v>
      </c>
      <c r="J601" s="46" t="s">
        <v>59</v>
      </c>
      <c r="K601" s="44"/>
      <c r="L601" s="47"/>
      <c r="M601" s="47"/>
      <c r="O601" s="48"/>
      <c r="P601" s="44"/>
    </row>
    <row r="602" s="42" customFormat="true" ht="12.75" hidden="false" customHeight="false" outlineLevel="0" collapsed="false">
      <c r="A602" s="42" t="s">
        <v>1282</v>
      </c>
      <c r="G602" s="44"/>
      <c r="H602" s="45"/>
      <c r="I602" s="44" t="n">
        <v>1</v>
      </c>
      <c r="J602" s="46" t="s">
        <v>59</v>
      </c>
      <c r="K602" s="44"/>
      <c r="L602" s="47"/>
      <c r="M602" s="47"/>
      <c r="O602" s="48"/>
      <c r="P602" s="44"/>
    </row>
    <row r="603" s="42" customFormat="true" ht="12.75" hidden="false" customHeight="false" outlineLevel="0" collapsed="false">
      <c r="A603" s="42" t="s">
        <v>1283</v>
      </c>
      <c r="G603" s="44" t="s">
        <v>1284</v>
      </c>
      <c r="H603" s="45"/>
      <c r="I603" s="44" t="n">
        <v>1</v>
      </c>
      <c r="J603" s="46" t="s">
        <v>98</v>
      </c>
      <c r="K603" s="44"/>
      <c r="L603" s="47"/>
      <c r="M603" s="47"/>
      <c r="O603" s="48"/>
      <c r="P603" s="44"/>
    </row>
    <row r="604" s="42" customFormat="true" ht="12.75" hidden="false" customHeight="false" outlineLevel="0" collapsed="false">
      <c r="A604" s="42" t="s">
        <v>1285</v>
      </c>
      <c r="G604" s="44"/>
      <c r="H604" s="45"/>
      <c r="I604" s="44" t="n">
        <v>1</v>
      </c>
      <c r="J604" s="46" t="s">
        <v>98</v>
      </c>
      <c r="K604" s="44"/>
      <c r="L604" s="47"/>
      <c r="M604" s="47"/>
      <c r="O604" s="48"/>
      <c r="P604" s="44"/>
    </row>
    <row r="605" s="42" customFormat="true" ht="12.75" hidden="false" customHeight="false" outlineLevel="0" collapsed="false">
      <c r="A605" s="42" t="s">
        <v>1286</v>
      </c>
      <c r="G605" s="44"/>
      <c r="H605" s="45"/>
      <c r="I605" s="44" t="n">
        <v>1</v>
      </c>
      <c r="J605" s="46" t="s">
        <v>59</v>
      </c>
      <c r="K605" s="44"/>
      <c r="L605" s="47"/>
      <c r="M605" s="47"/>
      <c r="O605" s="48"/>
      <c r="P605" s="44"/>
    </row>
    <row r="606" s="42" customFormat="true" ht="12.75" hidden="false" customHeight="false" outlineLevel="0" collapsed="false">
      <c r="A606" s="42" t="s">
        <v>1287</v>
      </c>
      <c r="B606" s="42" t="s">
        <v>1288</v>
      </c>
      <c r="C606" s="42" t="n">
        <v>19960426</v>
      </c>
      <c r="E606" s="42" t="s">
        <v>170</v>
      </c>
      <c r="F606" s="42" t="s">
        <v>109</v>
      </c>
      <c r="G606" s="44" t="s">
        <v>1289</v>
      </c>
      <c r="H606" s="45"/>
      <c r="I606" s="44" t="n">
        <v>1</v>
      </c>
      <c r="J606" s="46" t="s">
        <v>59</v>
      </c>
      <c r="K606" s="44"/>
      <c r="L606" s="47"/>
      <c r="M606" s="47"/>
      <c r="O606" s="48"/>
      <c r="P606" s="44"/>
    </row>
    <row r="607" s="42" customFormat="true" ht="12.75" hidden="false" customHeight="false" outlineLevel="0" collapsed="false">
      <c r="A607" s="42" t="s">
        <v>1290</v>
      </c>
      <c r="G607" s="44"/>
      <c r="H607" s="45"/>
      <c r="I607" s="44" t="n">
        <v>1</v>
      </c>
      <c r="J607" s="46" t="s">
        <v>98</v>
      </c>
      <c r="K607" s="44"/>
      <c r="L607" s="47"/>
      <c r="M607" s="47"/>
      <c r="O607" s="48"/>
      <c r="P607" s="44"/>
    </row>
    <row r="608" s="42" customFormat="true" ht="12.75" hidden="false" customHeight="false" outlineLevel="0" collapsed="false">
      <c r="A608" s="42" t="s">
        <v>1291</v>
      </c>
      <c r="B608" s="42" t="s">
        <v>1292</v>
      </c>
      <c r="C608" s="42" t="n">
        <v>19960826</v>
      </c>
      <c r="E608" s="42" t="s">
        <v>655</v>
      </c>
      <c r="F608" s="42" t="s">
        <v>125</v>
      </c>
      <c r="G608" s="44" t="s">
        <v>1293</v>
      </c>
      <c r="H608" s="45"/>
      <c r="I608" s="44" t="n">
        <v>1</v>
      </c>
      <c r="J608" s="46" t="s">
        <v>59</v>
      </c>
      <c r="K608" s="44"/>
      <c r="L608" s="47"/>
      <c r="M608" s="47"/>
      <c r="O608" s="48"/>
      <c r="P608" s="44" t="n">
        <v>1</v>
      </c>
      <c r="S608" s="42" t="s">
        <v>1294</v>
      </c>
    </row>
    <row r="609" s="42" customFormat="true" ht="12.75" hidden="false" customHeight="false" outlineLevel="0" collapsed="false">
      <c r="A609" s="42" t="s">
        <v>1295</v>
      </c>
      <c r="B609" s="42" t="s">
        <v>1296</v>
      </c>
      <c r="C609" s="42" t="n">
        <v>19971031</v>
      </c>
      <c r="E609" s="42" t="s">
        <v>1297</v>
      </c>
      <c r="F609" s="42" t="s">
        <v>1298</v>
      </c>
      <c r="G609" s="44" t="s">
        <v>1299</v>
      </c>
      <c r="H609" s="45"/>
      <c r="I609" s="44" t="n">
        <v>2</v>
      </c>
      <c r="J609" s="46" t="s">
        <v>59</v>
      </c>
      <c r="K609" s="44" t="s">
        <v>98</v>
      </c>
      <c r="L609" s="47"/>
      <c r="M609" s="47"/>
      <c r="O609" s="48"/>
      <c r="P609" s="44" t="n">
        <v>3</v>
      </c>
      <c r="S609" s="42" t="s">
        <v>1300</v>
      </c>
    </row>
    <row r="610" s="42" customFormat="true" ht="12.75" hidden="false" customHeight="false" outlineLevel="0" collapsed="false">
      <c r="A610" s="42" t="s">
        <v>1301</v>
      </c>
      <c r="G610" s="44"/>
      <c r="H610" s="45"/>
      <c r="I610" s="44" t="n">
        <v>1</v>
      </c>
      <c r="J610" s="46" t="s">
        <v>98</v>
      </c>
      <c r="K610" s="44"/>
      <c r="L610" s="47"/>
      <c r="M610" s="47"/>
      <c r="O610" s="48"/>
      <c r="P610" s="44"/>
    </row>
    <row r="611" s="42" customFormat="true" ht="12.75" hidden="false" customHeight="false" outlineLevel="0" collapsed="false">
      <c r="A611" s="42" t="s">
        <v>1302</v>
      </c>
      <c r="G611" s="44"/>
      <c r="H611" s="45"/>
      <c r="I611" s="44" t="n">
        <v>1</v>
      </c>
      <c r="J611" s="46" t="s">
        <v>59</v>
      </c>
      <c r="K611" s="44"/>
      <c r="L611" s="47"/>
      <c r="M611" s="47"/>
      <c r="O611" s="48"/>
      <c r="P611" s="44"/>
    </row>
    <row r="612" s="42" customFormat="true" ht="12.75" hidden="false" customHeight="false" outlineLevel="0" collapsed="false">
      <c r="A612" s="42" t="s">
        <v>1303</v>
      </c>
      <c r="B612" s="42" t="s">
        <v>1303</v>
      </c>
      <c r="C612" s="49" t="n">
        <v>35005</v>
      </c>
      <c r="D612" s="42" t="s">
        <v>1304</v>
      </c>
      <c r="E612" s="42" t="s">
        <v>1305</v>
      </c>
      <c r="F612" s="42" t="s">
        <v>66</v>
      </c>
      <c r="G612" s="44" t="s">
        <v>1306</v>
      </c>
      <c r="H612" s="45"/>
      <c r="I612" s="44" t="n">
        <v>1</v>
      </c>
      <c r="J612" s="46" t="s">
        <v>98</v>
      </c>
      <c r="K612" s="44"/>
      <c r="L612" s="47"/>
      <c r="M612" s="47"/>
      <c r="O612" s="48"/>
      <c r="P612" s="44"/>
    </row>
    <row r="613" s="42" customFormat="true" ht="12.75" hidden="false" customHeight="false" outlineLevel="0" collapsed="false">
      <c r="A613" s="42" t="s">
        <v>1307</v>
      </c>
      <c r="B613" s="42" t="s">
        <v>1308</v>
      </c>
      <c r="C613" s="42" t="n">
        <v>19960128</v>
      </c>
      <c r="E613" s="42" t="s">
        <v>256</v>
      </c>
      <c r="F613" s="42" t="s">
        <v>66</v>
      </c>
      <c r="G613" s="44" t="s">
        <v>1309</v>
      </c>
      <c r="H613" s="45"/>
      <c r="I613" s="44" t="n">
        <v>1</v>
      </c>
      <c r="J613" s="46" t="s">
        <v>59</v>
      </c>
      <c r="K613" s="44"/>
      <c r="L613" s="47"/>
      <c r="M613" s="47"/>
      <c r="O613" s="48"/>
      <c r="P613" s="44"/>
    </row>
    <row r="614" s="42" customFormat="true" ht="12.75" hidden="false" customHeight="false" outlineLevel="0" collapsed="false">
      <c r="A614" s="42" t="s">
        <v>1310</v>
      </c>
      <c r="G614" s="44"/>
      <c r="H614" s="45"/>
      <c r="I614" s="44" t="n">
        <v>1</v>
      </c>
      <c r="J614" s="46" t="s">
        <v>59</v>
      </c>
      <c r="K614" s="44"/>
      <c r="L614" s="47"/>
      <c r="M614" s="47"/>
      <c r="O614" s="48"/>
      <c r="P614" s="44"/>
    </row>
    <row r="615" s="42" customFormat="true" ht="12.75" hidden="false" customHeight="false" outlineLevel="0" collapsed="false">
      <c r="A615" s="42" t="s">
        <v>1311</v>
      </c>
      <c r="G615" s="44"/>
      <c r="H615" s="45"/>
      <c r="I615" s="44" t="n">
        <v>1</v>
      </c>
      <c r="J615" s="46" t="s">
        <v>59</v>
      </c>
      <c r="K615" s="44"/>
      <c r="L615" s="47" t="s">
        <v>162</v>
      </c>
      <c r="M615" s="47" t="s">
        <v>433</v>
      </c>
      <c r="O615" s="48"/>
      <c r="P615" s="44"/>
    </row>
    <row r="616" s="42" customFormat="true" ht="12.75" hidden="false" customHeight="false" outlineLevel="0" collapsed="false">
      <c r="A616" s="42" t="s">
        <v>1312</v>
      </c>
      <c r="G616" s="44"/>
      <c r="H616" s="45"/>
      <c r="I616" s="44" t="n">
        <v>1</v>
      </c>
      <c r="J616" s="46" t="s">
        <v>59</v>
      </c>
      <c r="K616" s="44"/>
      <c r="L616" s="47"/>
      <c r="M616" s="47"/>
      <c r="O616" s="48"/>
      <c r="P616" s="44" t="n">
        <v>1</v>
      </c>
      <c r="S616" s="42" t="s">
        <v>1313</v>
      </c>
    </row>
    <row r="617" s="42" customFormat="true" ht="12.75" hidden="false" customHeight="false" outlineLevel="0" collapsed="false">
      <c r="A617" s="42" t="s">
        <v>1314</v>
      </c>
      <c r="B617" s="42" t="s">
        <v>1315</v>
      </c>
      <c r="C617" s="42" t="n">
        <v>19961111</v>
      </c>
      <c r="E617" s="42" t="s">
        <v>505</v>
      </c>
      <c r="F617" s="42" t="s">
        <v>71</v>
      </c>
      <c r="G617" s="44" t="s">
        <v>1316</v>
      </c>
      <c r="H617" s="45"/>
      <c r="I617" s="44" t="n">
        <v>1</v>
      </c>
      <c r="J617" s="46" t="s">
        <v>59</v>
      </c>
      <c r="K617" s="44"/>
      <c r="L617" s="47"/>
      <c r="M617" s="47"/>
      <c r="O617" s="48"/>
      <c r="P617" s="44" t="n">
        <v>4</v>
      </c>
      <c r="S617" s="42" t="s">
        <v>1317</v>
      </c>
    </row>
    <row r="618" s="42" customFormat="true" ht="12.75" hidden="false" customHeight="false" outlineLevel="0" collapsed="false">
      <c r="A618" s="42" t="s">
        <v>1318</v>
      </c>
      <c r="B618" s="42" t="s">
        <v>1319</v>
      </c>
      <c r="C618" s="42" t="n">
        <v>19951117</v>
      </c>
      <c r="E618" s="42" t="s">
        <v>203</v>
      </c>
      <c r="F618" s="42" t="s">
        <v>66</v>
      </c>
      <c r="G618" s="44" t="s">
        <v>1320</v>
      </c>
      <c r="H618" s="45"/>
      <c r="I618" s="44" t="n">
        <v>1</v>
      </c>
      <c r="J618" s="46" t="s">
        <v>59</v>
      </c>
      <c r="K618" s="44"/>
      <c r="L618" s="47"/>
      <c r="M618" s="47"/>
      <c r="O618" s="48"/>
      <c r="P618" s="44"/>
    </row>
    <row r="619" s="42" customFormat="true" ht="12.75" hidden="false" customHeight="false" outlineLevel="0" collapsed="false">
      <c r="A619" s="42" t="s">
        <v>1321</v>
      </c>
      <c r="B619" s="42" t="s">
        <v>1322</v>
      </c>
      <c r="C619" s="42" t="n">
        <v>19951013</v>
      </c>
      <c r="E619" s="42" t="s">
        <v>203</v>
      </c>
      <c r="F619" s="42" t="s">
        <v>66</v>
      </c>
      <c r="G619" s="44" t="s">
        <v>1323</v>
      </c>
      <c r="H619" s="45"/>
      <c r="I619" s="44" t="n">
        <v>1</v>
      </c>
      <c r="J619" s="46" t="s">
        <v>59</v>
      </c>
      <c r="K619" s="44"/>
      <c r="L619" s="47"/>
      <c r="M619" s="47"/>
      <c r="O619" s="48"/>
      <c r="P619" s="44"/>
    </row>
    <row r="620" s="42" customFormat="true" ht="12.75" hidden="false" customHeight="false" outlineLevel="0" collapsed="false">
      <c r="A620" s="42" t="s">
        <v>1324</v>
      </c>
      <c r="G620" s="44"/>
      <c r="H620" s="45"/>
      <c r="I620" s="44" t="n">
        <v>1</v>
      </c>
      <c r="J620" s="46" t="s">
        <v>98</v>
      </c>
      <c r="K620" s="44"/>
      <c r="L620" s="47"/>
      <c r="M620" s="47"/>
      <c r="O620" s="48"/>
      <c r="P620" s="44"/>
    </row>
    <row r="621" s="42" customFormat="true" ht="12.75" hidden="false" customHeight="false" outlineLevel="0" collapsed="false">
      <c r="A621" s="42" t="s">
        <v>1325</v>
      </c>
      <c r="G621" s="44"/>
      <c r="H621" s="45"/>
      <c r="I621" s="44" t="n">
        <v>1</v>
      </c>
      <c r="J621" s="46" t="s">
        <v>98</v>
      </c>
      <c r="K621" s="44"/>
      <c r="L621" s="47"/>
      <c r="M621" s="47"/>
      <c r="O621" s="48"/>
      <c r="P621" s="44"/>
    </row>
    <row r="622" s="42" customFormat="true" ht="12.75" hidden="false" customHeight="false" outlineLevel="0" collapsed="false">
      <c r="A622" s="42" t="s">
        <v>1326</v>
      </c>
      <c r="G622" s="44"/>
      <c r="H622" s="45"/>
      <c r="I622" s="44" t="n">
        <v>1</v>
      </c>
      <c r="J622" s="46"/>
      <c r="K622" s="44"/>
      <c r="L622" s="47"/>
      <c r="M622" s="47"/>
      <c r="O622" s="48"/>
      <c r="P622" s="44"/>
    </row>
    <row r="623" s="42" customFormat="true" ht="12.75" hidden="false" customHeight="false" outlineLevel="0" collapsed="false">
      <c r="A623" s="42" t="s">
        <v>1327</v>
      </c>
      <c r="G623" s="44"/>
      <c r="H623" s="45"/>
      <c r="I623" s="44" t="n">
        <v>1</v>
      </c>
      <c r="J623" s="46" t="s">
        <v>98</v>
      </c>
      <c r="K623" s="44"/>
      <c r="L623" s="47"/>
      <c r="M623" s="47"/>
      <c r="O623" s="48"/>
      <c r="P623" s="44"/>
    </row>
    <row r="624" s="42" customFormat="true" ht="12.75" hidden="false" customHeight="false" outlineLevel="0" collapsed="false">
      <c r="A624" s="42" t="s">
        <v>1328</v>
      </c>
      <c r="G624" s="44"/>
      <c r="H624" s="45"/>
      <c r="I624" s="44" t="n">
        <v>1</v>
      </c>
      <c r="J624" s="46" t="s">
        <v>98</v>
      </c>
      <c r="K624" s="44"/>
      <c r="L624" s="47"/>
      <c r="M624" s="47"/>
      <c r="O624" s="48"/>
      <c r="P624" s="44"/>
    </row>
    <row r="625" s="42" customFormat="true" ht="12.75" hidden="false" customHeight="false" outlineLevel="0" collapsed="false">
      <c r="A625" s="42" t="s">
        <v>1329</v>
      </c>
      <c r="G625" s="44"/>
      <c r="H625" s="45"/>
      <c r="I625" s="44" t="n">
        <v>1</v>
      </c>
      <c r="J625" s="46" t="s">
        <v>98</v>
      </c>
      <c r="K625" s="44"/>
      <c r="L625" s="47"/>
      <c r="M625" s="47"/>
      <c r="O625" s="48"/>
      <c r="P625" s="44"/>
    </row>
    <row r="626" s="42" customFormat="true" ht="12.75" hidden="false" customHeight="false" outlineLevel="0" collapsed="false">
      <c r="A626" s="42" t="s">
        <v>1329</v>
      </c>
      <c r="G626" s="44"/>
      <c r="H626" s="45"/>
      <c r="I626" s="44" t="n">
        <v>1</v>
      </c>
      <c r="J626" s="46" t="s">
        <v>59</v>
      </c>
      <c r="K626" s="44"/>
      <c r="L626" s="47"/>
      <c r="M626" s="47"/>
      <c r="O626" s="48"/>
      <c r="P626" s="44"/>
    </row>
    <row r="627" s="42" customFormat="true" ht="12.75" hidden="false" customHeight="false" outlineLevel="0" collapsed="false">
      <c r="A627" s="42" t="s">
        <v>1330</v>
      </c>
      <c r="G627" s="44"/>
      <c r="H627" s="45"/>
      <c r="I627" s="44" t="n">
        <v>1</v>
      </c>
      <c r="J627" s="46" t="s">
        <v>59</v>
      </c>
      <c r="K627" s="44"/>
      <c r="L627" s="47"/>
      <c r="M627" s="47"/>
      <c r="O627" s="48"/>
      <c r="P627" s="44"/>
    </row>
    <row r="628" s="42" customFormat="true" ht="12.75" hidden="false" customHeight="false" outlineLevel="0" collapsed="false">
      <c r="A628" s="42" t="s">
        <v>1331</v>
      </c>
      <c r="G628" s="44"/>
      <c r="H628" s="45"/>
      <c r="I628" s="44" t="n">
        <v>1</v>
      </c>
      <c r="J628" s="46" t="s">
        <v>98</v>
      </c>
      <c r="K628" s="44"/>
      <c r="L628" s="47"/>
      <c r="M628" s="47"/>
      <c r="O628" s="48"/>
      <c r="P628" s="44"/>
    </row>
    <row r="629" s="42" customFormat="true" ht="12.75" hidden="false" customHeight="false" outlineLevel="0" collapsed="false">
      <c r="A629" s="42" t="s">
        <v>1331</v>
      </c>
      <c r="G629" s="44"/>
      <c r="H629" s="45"/>
      <c r="I629" s="44" t="n">
        <v>1</v>
      </c>
      <c r="J629" s="46" t="s">
        <v>59</v>
      </c>
      <c r="K629" s="44"/>
      <c r="L629" s="47"/>
      <c r="M629" s="47"/>
      <c r="O629" s="48"/>
      <c r="P629" s="44"/>
    </row>
    <row r="630" s="42" customFormat="true" ht="12.75" hidden="false" customHeight="false" outlineLevel="0" collapsed="false">
      <c r="A630" s="42" t="s">
        <v>1332</v>
      </c>
      <c r="B630" s="42" t="s">
        <v>1333</v>
      </c>
      <c r="C630" s="49" t="n">
        <v>35020</v>
      </c>
      <c r="D630" s="42" t="s">
        <v>130</v>
      </c>
      <c r="E630" s="42" t="s">
        <v>203</v>
      </c>
      <c r="F630" s="42" t="s">
        <v>66</v>
      </c>
      <c r="G630" s="44" t="s">
        <v>1334</v>
      </c>
      <c r="H630" s="45"/>
      <c r="I630" s="44" t="n">
        <v>1</v>
      </c>
      <c r="J630" s="46" t="s">
        <v>59</v>
      </c>
      <c r="K630" s="44"/>
      <c r="L630" s="47"/>
      <c r="M630" s="47"/>
      <c r="O630" s="48"/>
      <c r="P630" s="44"/>
    </row>
    <row r="631" s="42" customFormat="true" ht="12.75" hidden="false" customHeight="false" outlineLevel="0" collapsed="false">
      <c r="A631" s="42" t="s">
        <v>1335</v>
      </c>
      <c r="B631" s="42" t="s">
        <v>1336</v>
      </c>
      <c r="C631" s="49" t="n">
        <v>34985</v>
      </c>
      <c r="D631" s="42" t="s">
        <v>130</v>
      </c>
      <c r="E631" s="42" t="s">
        <v>203</v>
      </c>
      <c r="F631" s="42" t="s">
        <v>66</v>
      </c>
      <c r="G631" s="44" t="s">
        <v>1337</v>
      </c>
      <c r="H631" s="45"/>
      <c r="I631" s="44" t="n">
        <v>1</v>
      </c>
      <c r="J631" s="46" t="s">
        <v>59</v>
      </c>
      <c r="K631" s="44"/>
      <c r="L631" s="47"/>
      <c r="M631" s="47"/>
      <c r="O631" s="48"/>
      <c r="P631" s="44"/>
    </row>
    <row r="632" s="42" customFormat="true" ht="12.75" hidden="false" customHeight="false" outlineLevel="0" collapsed="false">
      <c r="A632" s="42" t="s">
        <v>1338</v>
      </c>
      <c r="B632" s="42" t="s">
        <v>1339</v>
      </c>
      <c r="C632" s="49" t="n">
        <v>35086</v>
      </c>
      <c r="D632" s="42" t="s">
        <v>130</v>
      </c>
      <c r="E632" s="42" t="s">
        <v>203</v>
      </c>
      <c r="F632" s="42" t="s">
        <v>66</v>
      </c>
      <c r="G632" s="44" t="s">
        <v>1340</v>
      </c>
      <c r="H632" s="45"/>
      <c r="I632" s="44" t="n">
        <v>1</v>
      </c>
      <c r="J632" s="46" t="s">
        <v>59</v>
      </c>
      <c r="K632" s="44"/>
      <c r="L632" s="47"/>
      <c r="M632" s="47"/>
      <c r="O632" s="48"/>
      <c r="P632" s="44"/>
    </row>
    <row r="633" s="42" customFormat="true" ht="12.75" hidden="false" customHeight="false" outlineLevel="0" collapsed="false">
      <c r="A633" s="42" t="s">
        <v>1341</v>
      </c>
      <c r="B633" s="42" t="s">
        <v>1342</v>
      </c>
      <c r="C633" s="49" t="n">
        <v>35086</v>
      </c>
      <c r="D633" s="42" t="s">
        <v>130</v>
      </c>
      <c r="E633" s="42" t="s">
        <v>203</v>
      </c>
      <c r="F633" s="42" t="s">
        <v>66</v>
      </c>
      <c r="G633" s="44" t="s">
        <v>1343</v>
      </c>
      <c r="H633" s="45"/>
      <c r="I633" s="44" t="n">
        <v>1</v>
      </c>
      <c r="J633" s="46" t="s">
        <v>59</v>
      </c>
      <c r="K633" s="44"/>
      <c r="L633" s="47"/>
      <c r="M633" s="47"/>
      <c r="O633" s="48"/>
      <c r="P633" s="44"/>
    </row>
    <row r="634" s="42" customFormat="true" ht="12.75" hidden="false" customHeight="false" outlineLevel="0" collapsed="false">
      <c r="A634" s="42" t="s">
        <v>1344</v>
      </c>
      <c r="B634" s="42" t="s">
        <v>1345</v>
      </c>
      <c r="C634" s="49" t="n">
        <v>35016</v>
      </c>
      <c r="D634" s="42" t="s">
        <v>130</v>
      </c>
      <c r="E634" s="42" t="s">
        <v>203</v>
      </c>
      <c r="F634" s="42" t="s">
        <v>66</v>
      </c>
      <c r="G634" s="44" t="s">
        <v>1346</v>
      </c>
      <c r="H634" s="45"/>
      <c r="I634" s="44" t="n">
        <v>1</v>
      </c>
      <c r="J634" s="46" t="s">
        <v>59</v>
      </c>
      <c r="K634" s="44"/>
      <c r="L634" s="47"/>
      <c r="M634" s="47"/>
      <c r="O634" s="48"/>
      <c r="P634" s="44"/>
    </row>
    <row r="635" s="42" customFormat="true" ht="12.75" hidden="false" customHeight="false" outlineLevel="0" collapsed="false">
      <c r="A635" s="42" t="s">
        <v>1347</v>
      </c>
      <c r="B635" s="42" t="s">
        <v>1348</v>
      </c>
      <c r="C635" s="49" t="n">
        <v>35051</v>
      </c>
      <c r="D635" s="42" t="s">
        <v>130</v>
      </c>
      <c r="E635" s="42" t="s">
        <v>203</v>
      </c>
      <c r="F635" s="42" t="s">
        <v>66</v>
      </c>
      <c r="G635" s="44" t="s">
        <v>1349</v>
      </c>
      <c r="H635" s="45"/>
      <c r="I635" s="44" t="n">
        <v>1</v>
      </c>
      <c r="J635" s="46" t="s">
        <v>59</v>
      </c>
      <c r="K635" s="44"/>
      <c r="L635" s="47"/>
      <c r="M635" s="47"/>
      <c r="O635" s="48"/>
      <c r="P635" s="44"/>
    </row>
    <row r="636" s="42" customFormat="true" ht="12.75" hidden="false" customHeight="false" outlineLevel="0" collapsed="false">
      <c r="A636" s="42" t="s">
        <v>1350</v>
      </c>
      <c r="B636" s="42" t="s">
        <v>1351</v>
      </c>
      <c r="C636" s="49" t="n">
        <v>35016</v>
      </c>
      <c r="D636" s="42" t="s">
        <v>130</v>
      </c>
      <c r="E636" s="42" t="s">
        <v>203</v>
      </c>
      <c r="F636" s="42" t="s">
        <v>66</v>
      </c>
      <c r="G636" s="44" t="s">
        <v>1352</v>
      </c>
      <c r="H636" s="45"/>
      <c r="I636" s="44" t="n">
        <v>1</v>
      </c>
      <c r="J636" s="46" t="s">
        <v>59</v>
      </c>
      <c r="K636" s="44"/>
      <c r="L636" s="47"/>
      <c r="M636" s="47"/>
      <c r="O636" s="48"/>
      <c r="P636" s="44"/>
    </row>
    <row r="637" s="42" customFormat="true" ht="12.75" hidden="false" customHeight="false" outlineLevel="0" collapsed="false">
      <c r="A637" s="42" t="s">
        <v>1353</v>
      </c>
      <c r="G637" s="44"/>
      <c r="H637" s="45"/>
      <c r="I637" s="44" t="n">
        <v>1</v>
      </c>
      <c r="J637" s="46" t="s">
        <v>59</v>
      </c>
      <c r="K637" s="44"/>
      <c r="L637" s="47"/>
      <c r="M637" s="47"/>
      <c r="O637" s="48"/>
      <c r="P637" s="44"/>
    </row>
    <row r="638" s="42" customFormat="true" ht="12.75" hidden="false" customHeight="false" outlineLevel="0" collapsed="false">
      <c r="A638" s="42" t="s">
        <v>1354</v>
      </c>
      <c r="G638" s="44"/>
      <c r="H638" s="45"/>
      <c r="I638" s="44" t="n">
        <v>2</v>
      </c>
      <c r="J638" s="46" t="s">
        <v>98</v>
      </c>
      <c r="K638" s="44"/>
      <c r="L638" s="47"/>
      <c r="M638" s="47"/>
      <c r="O638" s="48"/>
      <c r="P638" s="44"/>
    </row>
    <row r="639" s="42" customFormat="true" ht="12.75" hidden="false" customHeight="false" outlineLevel="0" collapsed="false">
      <c r="A639" s="42" t="s">
        <v>1355</v>
      </c>
      <c r="G639" s="44"/>
      <c r="H639" s="45"/>
      <c r="I639" s="44" t="n">
        <v>1</v>
      </c>
      <c r="J639" s="46" t="s">
        <v>98</v>
      </c>
      <c r="K639" s="44"/>
      <c r="L639" s="47"/>
      <c r="M639" s="47"/>
      <c r="O639" s="48"/>
      <c r="P639" s="44"/>
    </row>
    <row r="640" s="42" customFormat="true" ht="12.75" hidden="false" customHeight="false" outlineLevel="0" collapsed="false">
      <c r="A640" s="42" t="s">
        <v>1356</v>
      </c>
      <c r="G640" s="44"/>
      <c r="H640" s="45"/>
      <c r="I640" s="44" t="n">
        <v>1</v>
      </c>
      <c r="J640" s="46" t="s">
        <v>59</v>
      </c>
      <c r="K640" s="44"/>
      <c r="L640" s="47"/>
      <c r="M640" s="47"/>
      <c r="O640" s="48"/>
      <c r="P640" s="44"/>
    </row>
    <row r="641" s="42" customFormat="true" ht="12.75" hidden="false" customHeight="false" outlineLevel="0" collapsed="false">
      <c r="A641" s="42" t="s">
        <v>1357</v>
      </c>
      <c r="G641" s="44" t="s">
        <v>1358</v>
      </c>
      <c r="H641" s="45"/>
      <c r="I641" s="44" t="n">
        <v>1</v>
      </c>
      <c r="J641" s="46" t="s">
        <v>98</v>
      </c>
      <c r="K641" s="44"/>
      <c r="L641" s="47"/>
      <c r="M641" s="47"/>
      <c r="O641" s="48"/>
      <c r="P641" s="44"/>
    </row>
    <row r="642" s="42" customFormat="true" ht="12.75" hidden="false" customHeight="false" outlineLevel="0" collapsed="false">
      <c r="A642" s="42" t="s">
        <v>1359</v>
      </c>
      <c r="G642" s="44"/>
      <c r="H642" s="45"/>
      <c r="I642" s="44" t="n">
        <v>1</v>
      </c>
      <c r="J642" s="46" t="s">
        <v>98</v>
      </c>
      <c r="K642" s="44"/>
      <c r="L642" s="47"/>
      <c r="M642" s="47"/>
      <c r="O642" s="48"/>
      <c r="P642" s="44"/>
    </row>
    <row r="643" s="42" customFormat="true" ht="12.75" hidden="false" customHeight="false" outlineLevel="0" collapsed="false">
      <c r="A643" s="42" t="s">
        <v>1360</v>
      </c>
      <c r="G643" s="44"/>
      <c r="H643" s="45"/>
      <c r="I643" s="44" t="n">
        <v>1</v>
      </c>
      <c r="J643" s="46" t="s">
        <v>98</v>
      </c>
      <c r="K643" s="44"/>
      <c r="L643" s="47"/>
      <c r="M643" s="47"/>
      <c r="O643" s="48"/>
      <c r="P643" s="44"/>
    </row>
    <row r="644" s="42" customFormat="true" ht="12.75" hidden="false" customHeight="false" outlineLevel="0" collapsed="false">
      <c r="A644" s="42" t="s">
        <v>1360</v>
      </c>
      <c r="G644" s="44"/>
      <c r="H644" s="45"/>
      <c r="I644" s="44" t="n">
        <v>1</v>
      </c>
      <c r="J644" s="46" t="s">
        <v>91</v>
      </c>
      <c r="K644" s="44"/>
      <c r="L644" s="47"/>
      <c r="M644" s="47"/>
      <c r="O644" s="48"/>
      <c r="P644" s="44"/>
    </row>
    <row r="645" s="42" customFormat="true" ht="12.75" hidden="false" customHeight="false" outlineLevel="0" collapsed="false">
      <c r="A645" s="42" t="s">
        <v>1361</v>
      </c>
      <c r="G645" s="44" t="s">
        <v>1362</v>
      </c>
      <c r="H645" s="45"/>
      <c r="I645" s="44" t="n">
        <v>1</v>
      </c>
      <c r="J645" s="46" t="s">
        <v>59</v>
      </c>
      <c r="K645" s="44"/>
      <c r="L645" s="47"/>
      <c r="M645" s="47"/>
      <c r="O645" s="48"/>
      <c r="P645" s="44"/>
    </row>
    <row r="646" s="42" customFormat="true" ht="12.75" hidden="false" customHeight="false" outlineLevel="0" collapsed="false">
      <c r="A646" s="42" t="s">
        <v>1363</v>
      </c>
      <c r="G646" s="44"/>
      <c r="H646" s="45"/>
      <c r="I646" s="44" t="n">
        <v>1</v>
      </c>
      <c r="J646" s="46" t="s">
        <v>59</v>
      </c>
      <c r="K646" s="44"/>
      <c r="L646" s="47"/>
      <c r="M646" s="47"/>
      <c r="O646" s="48"/>
      <c r="P646" s="44"/>
    </row>
    <row r="647" s="42" customFormat="true" ht="12.75" hidden="false" customHeight="false" outlineLevel="0" collapsed="false">
      <c r="A647" s="42" t="s">
        <v>1364</v>
      </c>
      <c r="G647" s="44"/>
      <c r="H647" s="45"/>
      <c r="I647" s="44" t="n">
        <v>1</v>
      </c>
      <c r="J647" s="46" t="s">
        <v>59</v>
      </c>
      <c r="K647" s="44"/>
      <c r="L647" s="47"/>
      <c r="M647" s="47"/>
      <c r="O647" s="48"/>
      <c r="P647" s="44"/>
    </row>
    <row r="648" s="42" customFormat="true" ht="12.75" hidden="false" customHeight="false" outlineLevel="0" collapsed="false">
      <c r="A648" s="42" t="s">
        <v>1365</v>
      </c>
      <c r="B648" s="42" t="s">
        <v>1366</v>
      </c>
      <c r="C648" s="42" t="n">
        <v>19970708</v>
      </c>
      <c r="E648" s="42" t="s">
        <v>214</v>
      </c>
      <c r="F648" s="42" t="s">
        <v>78</v>
      </c>
      <c r="G648" s="44" t="s">
        <v>1367</v>
      </c>
      <c r="H648" s="45"/>
      <c r="I648" s="44" t="n">
        <v>3</v>
      </c>
      <c r="J648" s="46" t="s">
        <v>59</v>
      </c>
      <c r="K648" s="44"/>
      <c r="L648" s="47"/>
      <c r="M648" s="47"/>
      <c r="O648" s="48"/>
      <c r="P648" s="44" t="n">
        <v>1</v>
      </c>
      <c r="S648" s="42" t="s">
        <v>1368</v>
      </c>
    </row>
    <row r="649" s="42" customFormat="true" ht="12.75" hidden="false" customHeight="false" outlineLevel="0" collapsed="false">
      <c r="A649" s="42" t="s">
        <v>1369</v>
      </c>
      <c r="G649" s="44"/>
      <c r="H649" s="45"/>
      <c r="I649" s="44" t="n">
        <v>1</v>
      </c>
      <c r="J649" s="46" t="s">
        <v>59</v>
      </c>
      <c r="K649" s="44"/>
      <c r="L649" s="47"/>
      <c r="M649" s="47"/>
      <c r="O649" s="48"/>
      <c r="P649" s="44"/>
    </row>
    <row r="650" s="42" customFormat="true" ht="12.75" hidden="false" customHeight="false" outlineLevel="0" collapsed="false">
      <c r="A650" s="42" t="s">
        <v>1370</v>
      </c>
      <c r="B650" s="42" t="s">
        <v>1371</v>
      </c>
      <c r="C650" s="49" t="n">
        <v>35556</v>
      </c>
      <c r="D650" s="42" t="s">
        <v>1372</v>
      </c>
      <c r="E650" s="42" t="s">
        <v>586</v>
      </c>
      <c r="F650" s="42" t="s">
        <v>66</v>
      </c>
      <c r="G650" s="44" t="s">
        <v>1373</v>
      </c>
      <c r="H650" s="45"/>
      <c r="I650" s="44" t="n">
        <v>1</v>
      </c>
      <c r="J650" s="46" t="s">
        <v>59</v>
      </c>
      <c r="K650" s="44"/>
      <c r="L650" s="47" t="s">
        <v>305</v>
      </c>
      <c r="M650" s="47" t="s">
        <v>433</v>
      </c>
      <c r="O650" s="48"/>
      <c r="P650" s="44"/>
    </row>
    <row r="651" s="42" customFormat="true" ht="12.75" hidden="false" customHeight="false" outlineLevel="0" collapsed="false">
      <c r="A651" s="42" t="s">
        <v>1374</v>
      </c>
      <c r="G651" s="44"/>
      <c r="H651" s="45"/>
      <c r="I651" s="44" t="n">
        <v>1</v>
      </c>
      <c r="J651" s="46" t="s">
        <v>59</v>
      </c>
      <c r="K651" s="44"/>
      <c r="L651" s="47"/>
      <c r="M651" s="47"/>
      <c r="O651" s="48"/>
      <c r="P651" s="44"/>
    </row>
    <row r="652" s="42" customFormat="true" ht="12.75" hidden="false" customHeight="false" outlineLevel="0" collapsed="false">
      <c r="A652" s="42" t="s">
        <v>1375</v>
      </c>
      <c r="G652" s="44"/>
      <c r="H652" s="45"/>
      <c r="I652" s="44" t="n">
        <v>1</v>
      </c>
      <c r="J652" s="46" t="s">
        <v>59</v>
      </c>
      <c r="K652" s="44"/>
      <c r="L652" s="47"/>
      <c r="M652" s="47"/>
      <c r="O652" s="48"/>
      <c r="P652" s="44" t="n">
        <v>1</v>
      </c>
      <c r="S652" s="42" t="s">
        <v>1376</v>
      </c>
    </row>
    <row r="653" s="42" customFormat="true" ht="12.75" hidden="false" customHeight="false" outlineLevel="0" collapsed="false">
      <c r="A653" s="42" t="s">
        <v>1377</v>
      </c>
      <c r="G653" s="44"/>
      <c r="H653" s="45"/>
      <c r="I653" s="44" t="n">
        <v>1</v>
      </c>
      <c r="J653" s="46" t="s">
        <v>98</v>
      </c>
      <c r="K653" s="44"/>
      <c r="L653" s="47"/>
      <c r="M653" s="47"/>
      <c r="O653" s="48"/>
      <c r="P653" s="44"/>
    </row>
    <row r="654" s="42" customFormat="true" ht="12.75" hidden="false" customHeight="false" outlineLevel="0" collapsed="false">
      <c r="A654" s="42" t="s">
        <v>1378</v>
      </c>
      <c r="B654" s="42" t="s">
        <v>1379</v>
      </c>
      <c r="C654" s="42" t="n">
        <v>19960617</v>
      </c>
      <c r="D654" s="42" t="s">
        <v>329</v>
      </c>
      <c r="E654" s="42" t="s">
        <v>256</v>
      </c>
      <c r="F654" s="42" t="s">
        <v>78</v>
      </c>
      <c r="G654" s="44" t="s">
        <v>1380</v>
      </c>
      <c r="H654" s="45"/>
      <c r="I654" s="44" t="n">
        <v>1</v>
      </c>
      <c r="J654" s="46" t="s">
        <v>59</v>
      </c>
      <c r="K654" s="44"/>
      <c r="L654" s="47"/>
      <c r="M654" s="47"/>
      <c r="O654" s="48"/>
      <c r="P654" s="44"/>
    </row>
    <row r="655" s="42" customFormat="true" ht="12.75" hidden="false" customHeight="false" outlineLevel="0" collapsed="false">
      <c r="A655" s="42" t="s">
        <v>1381</v>
      </c>
      <c r="B655" s="42" t="s">
        <v>1382</v>
      </c>
      <c r="C655" s="49" t="n">
        <v>35357</v>
      </c>
      <c r="E655" s="42" t="s">
        <v>1383</v>
      </c>
      <c r="F655" s="42" t="s">
        <v>66</v>
      </c>
      <c r="G655" s="44" t="s">
        <v>1384</v>
      </c>
      <c r="H655" s="45"/>
      <c r="I655" s="44" t="n">
        <v>1</v>
      </c>
      <c r="J655" s="46" t="s">
        <v>98</v>
      </c>
      <c r="K655" s="44"/>
      <c r="L655" s="47"/>
      <c r="M655" s="47"/>
      <c r="O655" s="48"/>
      <c r="P655" s="44"/>
      <c r="S655" s="42" t="s">
        <v>1385</v>
      </c>
    </row>
    <row r="656" s="42" customFormat="true" ht="12.75" hidden="false" customHeight="false" outlineLevel="0" collapsed="false">
      <c r="A656" s="42" t="s">
        <v>1386</v>
      </c>
      <c r="B656" s="42" t="s">
        <v>1387</v>
      </c>
      <c r="C656" s="50" t="n">
        <v>19970430</v>
      </c>
      <c r="E656" s="42" t="s">
        <v>214</v>
      </c>
      <c r="F656" s="42" t="s">
        <v>66</v>
      </c>
      <c r="G656" s="44" t="s">
        <v>1388</v>
      </c>
      <c r="H656" s="45"/>
      <c r="I656" s="44" t="n">
        <v>1</v>
      </c>
      <c r="J656" s="46" t="s">
        <v>59</v>
      </c>
      <c r="K656" s="44"/>
      <c r="L656" s="47"/>
      <c r="M656" s="47"/>
      <c r="O656" s="48"/>
      <c r="P656" s="44"/>
    </row>
    <row r="657" s="42" customFormat="true" ht="12.75" hidden="false" customHeight="false" outlineLevel="0" collapsed="false">
      <c r="A657" s="42" t="s">
        <v>1389</v>
      </c>
      <c r="G657" s="44"/>
      <c r="H657" s="45"/>
      <c r="I657" s="44" t="n">
        <v>1</v>
      </c>
      <c r="J657" s="46" t="s">
        <v>98</v>
      </c>
      <c r="K657" s="44"/>
      <c r="L657" s="47"/>
      <c r="M657" s="47"/>
      <c r="O657" s="48"/>
      <c r="P657" s="44"/>
    </row>
    <row r="658" s="42" customFormat="true" ht="12.75" hidden="false" customHeight="false" outlineLevel="0" collapsed="false">
      <c r="A658" s="42" t="s">
        <v>1390</v>
      </c>
      <c r="G658" s="44"/>
      <c r="H658" s="45"/>
      <c r="I658" s="44" t="n">
        <v>1</v>
      </c>
      <c r="J658" s="46" t="s">
        <v>98</v>
      </c>
      <c r="K658" s="44"/>
      <c r="L658" s="47"/>
      <c r="M658" s="47"/>
      <c r="O658" s="48"/>
      <c r="P658" s="44"/>
    </row>
    <row r="659" s="42" customFormat="true" ht="12.75" hidden="false" customHeight="false" outlineLevel="0" collapsed="false">
      <c r="A659" s="42" t="s">
        <v>1391</v>
      </c>
      <c r="G659" s="44"/>
      <c r="H659" s="45"/>
      <c r="I659" s="44" t="n">
        <v>1</v>
      </c>
      <c r="J659" s="46" t="s">
        <v>98</v>
      </c>
      <c r="K659" s="44"/>
      <c r="L659" s="47"/>
      <c r="M659" s="47"/>
      <c r="O659" s="48"/>
      <c r="P659" s="44"/>
    </row>
    <row r="660" s="42" customFormat="true" ht="12.75" hidden="false" customHeight="false" outlineLevel="0" collapsed="false">
      <c r="A660" s="42" t="s">
        <v>1392</v>
      </c>
      <c r="G660" s="44"/>
      <c r="H660" s="45"/>
      <c r="I660" s="44" t="n">
        <v>1</v>
      </c>
      <c r="J660" s="46" t="s">
        <v>98</v>
      </c>
      <c r="K660" s="44"/>
      <c r="L660" s="47"/>
      <c r="M660" s="47"/>
      <c r="O660" s="48"/>
      <c r="P660" s="44"/>
    </row>
    <row r="661" s="42" customFormat="true" ht="12.75" hidden="false" customHeight="false" outlineLevel="0" collapsed="false">
      <c r="A661" s="42" t="s">
        <v>1393</v>
      </c>
      <c r="G661" s="44"/>
      <c r="H661" s="45"/>
      <c r="I661" s="44" t="n">
        <v>1</v>
      </c>
      <c r="J661" s="46" t="s">
        <v>59</v>
      </c>
      <c r="K661" s="44"/>
      <c r="L661" s="47"/>
      <c r="M661" s="47"/>
      <c r="O661" s="48"/>
      <c r="P661" s="44"/>
    </row>
    <row r="662" s="42" customFormat="true" ht="12.75" hidden="false" customHeight="false" outlineLevel="0" collapsed="false">
      <c r="A662" s="42" t="s">
        <v>1394</v>
      </c>
      <c r="G662" s="44"/>
      <c r="H662" s="45"/>
      <c r="I662" s="44" t="n">
        <v>1</v>
      </c>
      <c r="J662" s="46" t="s">
        <v>59</v>
      </c>
      <c r="K662" s="44" t="s">
        <v>98</v>
      </c>
      <c r="L662" s="47"/>
      <c r="M662" s="47"/>
      <c r="O662" s="48"/>
      <c r="P662" s="44" t="n">
        <v>3</v>
      </c>
      <c r="S662" s="42" t="s">
        <v>1395</v>
      </c>
    </row>
    <row r="663" s="42" customFormat="true" ht="12.75" hidden="false" customHeight="false" outlineLevel="0" collapsed="false">
      <c r="A663" s="42" t="s">
        <v>1396</v>
      </c>
      <c r="G663" s="44"/>
      <c r="H663" s="45"/>
      <c r="I663" s="44" t="n">
        <v>1</v>
      </c>
      <c r="J663" s="46" t="s">
        <v>59</v>
      </c>
      <c r="K663" s="44"/>
      <c r="L663" s="47"/>
      <c r="M663" s="47"/>
      <c r="O663" s="48"/>
      <c r="P663" s="44"/>
    </row>
    <row r="664" s="42" customFormat="true" ht="12.75" hidden="false" customHeight="false" outlineLevel="0" collapsed="false">
      <c r="A664" s="42" t="s">
        <v>1397</v>
      </c>
      <c r="G664" s="44"/>
      <c r="H664" s="45"/>
      <c r="I664" s="44" t="n">
        <v>1</v>
      </c>
      <c r="J664" s="46" t="s">
        <v>59</v>
      </c>
      <c r="K664" s="44"/>
      <c r="L664" s="47"/>
      <c r="M664" s="47"/>
      <c r="O664" s="48"/>
      <c r="P664" s="44"/>
    </row>
    <row r="665" s="42" customFormat="true" ht="12.75" hidden="false" customHeight="false" outlineLevel="0" collapsed="false">
      <c r="A665" s="42" t="s">
        <v>1398</v>
      </c>
      <c r="G665" s="44" t="s">
        <v>1399</v>
      </c>
      <c r="H665" s="45"/>
      <c r="I665" s="44" t="n">
        <v>1</v>
      </c>
      <c r="J665" s="46" t="s">
        <v>98</v>
      </c>
      <c r="K665" s="44"/>
      <c r="L665" s="47"/>
      <c r="M665" s="47"/>
      <c r="O665" s="48"/>
      <c r="P665" s="44"/>
    </row>
    <row r="666" s="42" customFormat="true" ht="12.75" hidden="false" customHeight="false" outlineLevel="0" collapsed="false">
      <c r="A666" s="42" t="s">
        <v>1400</v>
      </c>
      <c r="G666" s="44"/>
      <c r="H666" s="45"/>
      <c r="I666" s="44" t="n">
        <v>1</v>
      </c>
      <c r="J666" s="46" t="s">
        <v>98</v>
      </c>
      <c r="K666" s="44"/>
      <c r="L666" s="47"/>
      <c r="M666" s="47"/>
      <c r="O666" s="48"/>
      <c r="P666" s="44"/>
    </row>
    <row r="667" s="42" customFormat="true" ht="12.75" hidden="false" customHeight="false" outlineLevel="0" collapsed="false">
      <c r="A667" s="42" t="s">
        <v>1401</v>
      </c>
      <c r="G667" s="44"/>
      <c r="H667" s="45"/>
      <c r="I667" s="44" t="n">
        <v>1</v>
      </c>
      <c r="J667" s="46" t="s">
        <v>59</v>
      </c>
      <c r="K667" s="44"/>
      <c r="L667" s="47"/>
      <c r="M667" s="47"/>
      <c r="O667" s="48"/>
      <c r="P667" s="44"/>
    </row>
    <row r="668" s="42" customFormat="true" ht="12.75" hidden="false" customHeight="false" outlineLevel="0" collapsed="false">
      <c r="A668" s="42" t="s">
        <v>1402</v>
      </c>
      <c r="B668" s="42" t="s">
        <v>1403</v>
      </c>
      <c r="C668" s="42" t="n">
        <v>19950901</v>
      </c>
      <c r="E668" s="42" t="s">
        <v>203</v>
      </c>
      <c r="F668" s="42" t="s">
        <v>208</v>
      </c>
      <c r="G668" s="44" t="s">
        <v>1404</v>
      </c>
      <c r="H668" s="45"/>
      <c r="I668" s="44" t="n">
        <v>1</v>
      </c>
      <c r="J668" s="46" t="s">
        <v>98</v>
      </c>
      <c r="K668" s="44"/>
      <c r="L668" s="47"/>
      <c r="M668" s="47"/>
      <c r="O668" s="48"/>
      <c r="P668" s="44"/>
    </row>
    <row r="669" s="42" customFormat="true" ht="12.75" hidden="false" customHeight="false" outlineLevel="0" collapsed="false">
      <c r="A669" s="42" t="s">
        <v>1405</v>
      </c>
      <c r="B669" s="42" t="s">
        <v>1406</v>
      </c>
      <c r="C669" s="42" t="n">
        <v>19960911</v>
      </c>
      <c r="E669" s="42" t="s">
        <v>203</v>
      </c>
      <c r="F669" s="42" t="s">
        <v>71</v>
      </c>
      <c r="G669" s="44" t="s">
        <v>1407</v>
      </c>
      <c r="H669" s="45"/>
      <c r="I669" s="44" t="n">
        <v>1</v>
      </c>
      <c r="J669" s="46" t="s">
        <v>98</v>
      </c>
      <c r="K669" s="44"/>
      <c r="L669" s="47"/>
      <c r="M669" s="47"/>
      <c r="O669" s="48"/>
      <c r="P669" s="44"/>
    </row>
    <row r="670" s="42" customFormat="true" ht="12.75" hidden="false" customHeight="false" outlineLevel="0" collapsed="false">
      <c r="A670" s="42" t="s">
        <v>1408</v>
      </c>
      <c r="G670" s="44"/>
      <c r="H670" s="45"/>
      <c r="I670" s="44" t="n">
        <v>1</v>
      </c>
      <c r="J670" s="46" t="s">
        <v>98</v>
      </c>
      <c r="K670" s="44"/>
      <c r="L670" s="47"/>
      <c r="M670" s="47"/>
      <c r="O670" s="48"/>
      <c r="P670" s="44"/>
    </row>
    <row r="671" s="42" customFormat="true" ht="12.75" hidden="false" customHeight="false" outlineLevel="0" collapsed="false">
      <c r="A671" s="42" t="s">
        <v>1409</v>
      </c>
      <c r="G671" s="44"/>
      <c r="H671" s="45"/>
      <c r="I671" s="44" t="n">
        <v>1</v>
      </c>
      <c r="J671" s="46" t="s">
        <v>98</v>
      </c>
      <c r="K671" s="44"/>
      <c r="L671" s="47"/>
      <c r="M671" s="47"/>
      <c r="O671" s="48"/>
      <c r="P671" s="44"/>
    </row>
    <row r="672" s="42" customFormat="true" ht="12.75" hidden="false" customHeight="false" outlineLevel="0" collapsed="false">
      <c r="A672" s="42" t="s">
        <v>1410</v>
      </c>
      <c r="G672" s="44"/>
      <c r="H672" s="45"/>
      <c r="I672" s="44" t="n">
        <v>1</v>
      </c>
      <c r="J672" s="46" t="s">
        <v>98</v>
      </c>
      <c r="K672" s="44"/>
      <c r="L672" s="47"/>
      <c r="M672" s="47"/>
      <c r="O672" s="48"/>
      <c r="P672" s="44"/>
    </row>
    <row r="673" s="42" customFormat="true" ht="12.75" hidden="false" customHeight="false" outlineLevel="0" collapsed="false">
      <c r="A673" s="42" t="s">
        <v>1411</v>
      </c>
      <c r="G673" s="44"/>
      <c r="H673" s="45"/>
      <c r="I673" s="44" t="n">
        <v>1</v>
      </c>
      <c r="J673" s="46" t="s">
        <v>98</v>
      </c>
      <c r="K673" s="44"/>
      <c r="L673" s="47"/>
      <c r="M673" s="47"/>
      <c r="O673" s="48"/>
      <c r="P673" s="44"/>
    </row>
    <row r="674" s="42" customFormat="true" ht="12.75" hidden="false" customHeight="false" outlineLevel="0" collapsed="false">
      <c r="A674" s="42" t="s">
        <v>1412</v>
      </c>
      <c r="G674" s="44"/>
      <c r="H674" s="45"/>
      <c r="I674" s="44" t="n">
        <v>1</v>
      </c>
      <c r="J674" s="46" t="s">
        <v>59</v>
      </c>
      <c r="K674" s="44" t="s">
        <v>98</v>
      </c>
      <c r="L674" s="47"/>
      <c r="M674" s="47"/>
      <c r="O674" s="48"/>
      <c r="P674" s="44" t="n">
        <v>3</v>
      </c>
      <c r="S674" s="42" t="s">
        <v>1413</v>
      </c>
    </row>
    <row r="675" s="42" customFormat="true" ht="12.75" hidden="false" customHeight="false" outlineLevel="0" collapsed="false">
      <c r="A675" s="42" t="s">
        <v>1414</v>
      </c>
      <c r="G675" s="44"/>
      <c r="H675" s="45"/>
      <c r="I675" s="44" t="n">
        <v>1</v>
      </c>
      <c r="J675" s="46" t="s">
        <v>59</v>
      </c>
      <c r="K675" s="44"/>
      <c r="L675" s="47"/>
      <c r="M675" s="47"/>
      <c r="O675" s="48"/>
      <c r="P675" s="44"/>
    </row>
    <row r="676" s="42" customFormat="true" ht="12.75" hidden="false" customHeight="false" outlineLevel="0" collapsed="false">
      <c r="A676" s="42" t="s">
        <v>1415</v>
      </c>
      <c r="B676" s="42" t="s">
        <v>1416</v>
      </c>
      <c r="C676" s="42" t="n">
        <v>19960318</v>
      </c>
      <c r="E676" s="42" t="s">
        <v>178</v>
      </c>
      <c r="F676" s="42" t="s">
        <v>66</v>
      </c>
      <c r="G676" s="44" t="s">
        <v>1417</v>
      </c>
      <c r="H676" s="45"/>
      <c r="I676" s="44" t="n">
        <v>1</v>
      </c>
      <c r="J676" s="46" t="s">
        <v>98</v>
      </c>
      <c r="K676" s="44"/>
      <c r="L676" s="47"/>
      <c r="M676" s="47"/>
      <c r="O676" s="48"/>
      <c r="P676" s="44"/>
    </row>
    <row r="677" s="42" customFormat="true" ht="12.75" hidden="false" customHeight="false" outlineLevel="0" collapsed="false">
      <c r="A677" s="42" t="s">
        <v>1418</v>
      </c>
      <c r="G677" s="44"/>
      <c r="H677" s="45"/>
      <c r="I677" s="44" t="n">
        <v>1</v>
      </c>
      <c r="J677" s="46" t="s">
        <v>59</v>
      </c>
      <c r="K677" s="44"/>
      <c r="L677" s="47" t="s">
        <v>162</v>
      </c>
      <c r="M677" s="47" t="s">
        <v>433</v>
      </c>
      <c r="O677" s="48"/>
      <c r="P677" s="44"/>
    </row>
    <row r="678" s="42" customFormat="true" ht="12.75" hidden="false" customHeight="false" outlineLevel="0" collapsed="false">
      <c r="A678" s="42" t="s">
        <v>1419</v>
      </c>
      <c r="B678" s="42" t="s">
        <v>1419</v>
      </c>
      <c r="C678" s="49" t="n">
        <v>35272</v>
      </c>
      <c r="D678" s="42" t="s">
        <v>177</v>
      </c>
      <c r="E678" s="42" t="s">
        <v>178</v>
      </c>
      <c r="F678" s="42" t="s">
        <v>85</v>
      </c>
      <c r="G678" s="44" t="s">
        <v>1420</v>
      </c>
      <c r="H678" s="45"/>
      <c r="I678" s="44" t="n">
        <v>1</v>
      </c>
      <c r="J678" s="46" t="s">
        <v>59</v>
      </c>
      <c r="K678" s="44"/>
      <c r="L678" s="47"/>
      <c r="M678" s="47"/>
      <c r="O678" s="48"/>
      <c r="P678" s="44"/>
    </row>
    <row r="679" s="42" customFormat="true" ht="12.75" hidden="false" customHeight="false" outlineLevel="0" collapsed="false">
      <c r="A679" s="42" t="s">
        <v>1421</v>
      </c>
      <c r="G679" s="44"/>
      <c r="H679" s="45"/>
      <c r="I679" s="44" t="n">
        <v>3</v>
      </c>
      <c r="J679" s="46" t="s">
        <v>59</v>
      </c>
      <c r="K679" s="44"/>
      <c r="L679" s="47"/>
      <c r="M679" s="47"/>
      <c r="O679" s="48"/>
      <c r="P679" s="44"/>
    </row>
    <row r="680" s="42" customFormat="true" ht="12.75" hidden="false" customHeight="false" outlineLevel="0" collapsed="false">
      <c r="A680" s="42" t="s">
        <v>1422</v>
      </c>
      <c r="B680" s="42" t="s">
        <v>1423</v>
      </c>
      <c r="C680" s="49" t="n">
        <v>35384</v>
      </c>
      <c r="D680" s="42" t="s">
        <v>242</v>
      </c>
      <c r="E680" s="42" t="s">
        <v>214</v>
      </c>
      <c r="F680" s="42" t="s">
        <v>125</v>
      </c>
      <c r="G680" s="44" t="s">
        <v>1424</v>
      </c>
      <c r="H680" s="45"/>
      <c r="I680" s="44" t="n">
        <v>1</v>
      </c>
      <c r="J680" s="46" t="s">
        <v>59</v>
      </c>
      <c r="K680" s="44"/>
      <c r="L680" s="47"/>
      <c r="M680" s="47"/>
      <c r="O680" s="48"/>
      <c r="P680" s="44"/>
    </row>
    <row r="681" s="42" customFormat="true" ht="12.75" hidden="false" customHeight="false" outlineLevel="0" collapsed="false">
      <c r="A681" s="42" t="s">
        <v>1425</v>
      </c>
      <c r="G681" s="44"/>
      <c r="H681" s="45"/>
      <c r="I681" s="44" t="n">
        <v>1</v>
      </c>
      <c r="J681" s="46" t="s">
        <v>59</v>
      </c>
      <c r="K681" s="44"/>
      <c r="L681" s="47"/>
      <c r="M681" s="47"/>
      <c r="O681" s="48"/>
      <c r="P681" s="44"/>
    </row>
    <row r="682" s="42" customFormat="true" ht="12.75" hidden="false" customHeight="false" outlineLevel="0" collapsed="false">
      <c r="A682" s="42" t="s">
        <v>1426</v>
      </c>
      <c r="G682" s="44"/>
      <c r="H682" s="45"/>
      <c r="I682" s="44" t="n">
        <v>1</v>
      </c>
      <c r="J682" s="46" t="s">
        <v>98</v>
      </c>
      <c r="K682" s="44"/>
      <c r="L682" s="47"/>
      <c r="M682" s="47"/>
      <c r="O682" s="48"/>
      <c r="P682" s="44"/>
    </row>
    <row r="683" s="42" customFormat="true" ht="12.75" hidden="false" customHeight="false" outlineLevel="0" collapsed="false">
      <c r="A683" s="42" t="s">
        <v>1427</v>
      </c>
      <c r="G683" s="44"/>
      <c r="H683" s="45"/>
      <c r="I683" s="44" t="n">
        <v>1</v>
      </c>
      <c r="J683" s="46" t="s">
        <v>59</v>
      </c>
      <c r="K683" s="44"/>
      <c r="L683" s="47"/>
      <c r="M683" s="47"/>
      <c r="O683" s="48"/>
      <c r="P683" s="44"/>
    </row>
    <row r="684" s="42" customFormat="true" ht="12.75" hidden="false" customHeight="false" outlineLevel="0" collapsed="false">
      <c r="A684" s="42" t="s">
        <v>1428</v>
      </c>
      <c r="G684" s="44"/>
      <c r="H684" s="45"/>
      <c r="I684" s="44" t="n">
        <v>1</v>
      </c>
      <c r="J684" s="46" t="s">
        <v>59</v>
      </c>
      <c r="K684" s="44"/>
      <c r="L684" s="47"/>
      <c r="M684" s="47"/>
      <c r="O684" s="48"/>
      <c r="P684" s="44"/>
    </row>
    <row r="685" s="42" customFormat="true" ht="12.75" hidden="false" customHeight="false" outlineLevel="0" collapsed="false">
      <c r="A685" s="42" t="s">
        <v>1429</v>
      </c>
      <c r="G685" s="44" t="s">
        <v>1430</v>
      </c>
      <c r="H685" s="45"/>
      <c r="I685" s="44" t="n">
        <v>1</v>
      </c>
      <c r="J685" s="46" t="s">
        <v>59</v>
      </c>
      <c r="K685" s="44"/>
      <c r="L685" s="47"/>
      <c r="M685" s="47"/>
      <c r="O685" s="48" t="n">
        <v>3</v>
      </c>
      <c r="P685" s="44" t="n">
        <v>3</v>
      </c>
      <c r="S685" s="42" t="s">
        <v>1431</v>
      </c>
    </row>
    <row r="686" s="42" customFormat="true" ht="12.75" hidden="false" customHeight="false" outlineLevel="0" collapsed="false">
      <c r="A686" s="42" t="s">
        <v>1432</v>
      </c>
      <c r="G686" s="44"/>
      <c r="H686" s="45"/>
      <c r="I686" s="44" t="n">
        <v>1</v>
      </c>
      <c r="J686" s="46" t="s">
        <v>59</v>
      </c>
      <c r="K686" s="44"/>
      <c r="L686" s="47"/>
      <c r="M686" s="47"/>
      <c r="O686" s="48"/>
      <c r="P686" s="44"/>
      <c r="S686" s="42" t="s">
        <v>620</v>
      </c>
    </row>
  </sheetData>
  <autoFilter ref="A2:S686"/>
  <mergeCells count="1"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6:45:58Z</dcterms:created>
  <dc:creator>m</dc:creator>
  <dc:description/>
  <dc:language>en-US</dc:language>
  <cp:lastModifiedBy>Manu</cp:lastModifiedBy>
  <dcterms:modified xsi:type="dcterms:W3CDTF">2006-05-27T08:39:41Z</dcterms:modified>
  <cp:revision>0</cp:revision>
  <dc:subject/>
  <dc:title/>
</cp:coreProperties>
</file>